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76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BAZOLA</t>
  </si>
  <si>
    <t xml:space="preserve">GONZALEZ </t>
  </si>
  <si>
    <t xml:space="preserve"> MATIAS NICOLAS</t>
  </si>
  <si>
    <t xml:space="preserve">NO ASIMILADO A GRADO</t>
  </si>
  <si>
    <t xml:space="preserve">GESTOR TERRITORIAL UAIT</t>
  </si>
  <si>
    <t xml:space="preserve">SOCIOLOGO</t>
  </si>
  <si>
    <t xml:space="preserve">Región de Valparaíso</t>
  </si>
  <si>
    <t xml:space="preserve">Pesos</t>
  </si>
  <si>
    <t xml:space="preserve">Si</t>
  </si>
  <si>
    <t xml:space="preserve">AGUIRRE</t>
  </si>
  <si>
    <t xml:space="preserve">ACUÑA </t>
  </si>
  <si>
    <t xml:space="preserve"> JOSEFINA</t>
  </si>
  <si>
    <t xml:space="preserve">LIMPIEZA BAÑOS PÚBLICOS</t>
  </si>
  <si>
    <t xml:space="preserve">ASESORA</t>
  </si>
  <si>
    <t xml:space="preserve">ALLENDE</t>
  </si>
  <si>
    <t xml:space="preserve">VILLAGRÁN </t>
  </si>
  <si>
    <t xml:space="preserve"> CESAR AUGUSTO</t>
  </si>
  <si>
    <t xml:space="preserve">OPERACION, GESTION LOGISTICA Y CONTROL CTI</t>
  </si>
  <si>
    <t xml:space="preserve">TECNICO VETERINARIO</t>
  </si>
  <si>
    <t xml:space="preserve">ALVAREZ</t>
  </si>
  <si>
    <t xml:space="preserve">CASTAÑEDA </t>
  </si>
  <si>
    <t xml:space="preserve"> LEANDRO ANDRÉS</t>
  </si>
  <si>
    <t xml:space="preserve">APOYO PRODUCTIVO PROGRAMA AUTOCONSUMO (FONDO EXTERNO)</t>
  </si>
  <si>
    <t xml:space="preserve">TÉCNICO AGRÍCOLA</t>
  </si>
  <si>
    <t xml:space="preserve">AMIGO</t>
  </si>
  <si>
    <t xml:space="preserve">FINGER </t>
  </si>
  <si>
    <t xml:space="preserve"> MARÍA VICTORIA</t>
  </si>
  <si>
    <t xml:space="preserve">REALIZAR TOPOGRAFÍA, MECÁNICA DE SUELO, PRESENTACIÓN Y APROBACIÓN SERVIU PARA EL PROYECTO DENOMINADO PAVIMENTACIÓN PARTICIPATIVA, LLAMADO 32°, EL CUAL COMPRENDE EL PROYECTO VILLA SANTA LUCÍA, POBLACIÓN MICHELLE BACHELET, VILLA AMÉRICA Y QMB BARRIO LAS LAGUNAS.</t>
  </si>
  <si>
    <t xml:space="preserve">INGENIERO CIVÍL</t>
  </si>
  <si>
    <t xml:space="preserve">12 estados de pagos </t>
  </si>
  <si>
    <t xml:space="preserve">ANGEL</t>
  </si>
  <si>
    <t xml:space="preserve">ARAYA </t>
  </si>
  <si>
    <t xml:space="preserve"> DIXIA MARIA</t>
  </si>
  <si>
    <t xml:space="preserve">TALLER DE BAILE ENTRETENIDO, DIRIGIDO A PERSONAS DE TODAS LAS EDADES.</t>
  </si>
  <si>
    <t xml:space="preserve">MONITORA</t>
  </si>
  <si>
    <t xml:space="preserve">Sede Vecinal Paso Hondo,  Sede Vecinal Lo Orozco y cancha de tenis en el Estadio Municipal  de Casablanca.</t>
  </si>
  <si>
    <t xml:space="preserve">ARAVENA</t>
  </si>
  <si>
    <t xml:space="preserve">GUAJARDO </t>
  </si>
  <si>
    <t xml:space="preserve"> EDUARDO JAVIER</t>
  </si>
  <si>
    <t xml:space="preserve">PROMOCIONAR ACCIONES QUE PERMITAN PREVENIR CONDUCTAS RIESGOSAS EN LOS JÓVENES DE LA COMUNA, MEDIANTE TALLERES Y ACTIVIDADES EN SECTORES FOCALIZADOS DE LA COMUNA.</t>
  </si>
  <si>
    <t xml:space="preserve">TRABAJADOR SOCIAL</t>
  </si>
  <si>
    <t xml:space="preserve">ARAYA</t>
  </si>
  <si>
    <t xml:space="preserve">ORTIZ </t>
  </si>
  <si>
    <t xml:space="preserve"> KARLA ELIZABETH</t>
  </si>
  <si>
    <t xml:space="preserve">ORIENTADORA: PRESTAR EL SERVICIO DE ORIENTACIÓN LABORAL AVANZADA A LOS/AS USUARIOS/AS DE LA OMIL, CONTRIBUYENDO AL DESARROLLO DE HABILIDADES Y COMPETENCIAS DE LAS PERSONAS EN BÚSQUEDA DE EMPLEO.</t>
  </si>
  <si>
    <t xml:space="preserve">PSICÓLOGA</t>
  </si>
  <si>
    <t xml:space="preserve">ORIENTADORA: PRESTAR EL SERVICIO DE ORIENTACIÓN LABORAL AVANZADA A LOS/AS USUARIOS/AS DE LA OMIL, CONTRIBUYENDO AL DESARROLLO DE HABILIDADES Y COMPETENCIAS DE LAS PERSONAS EN BÚSQUEDA DE EMPLEO. (FONDOS EXTERNOS)</t>
  </si>
  <si>
    <t xml:space="preserve">AVELLO</t>
  </si>
  <si>
    <t xml:space="preserve">PONCE</t>
  </si>
  <si>
    <t xml:space="preserve">MACARENA ISABEL</t>
  </si>
  <si>
    <t xml:space="preserve">REHABILITACION FONOAUDIOLOGICA DE NIÑOS, JOVENES Y ADULTOS CCR</t>
  </si>
  <si>
    <t xml:space="preserve">FONOAUDIÓLOGA</t>
  </si>
  <si>
    <t xml:space="preserve">BADELL</t>
  </si>
  <si>
    <t xml:space="preserve">ACOSTA</t>
  </si>
  <si>
    <t xml:space="preserve">PAULA ELIANA </t>
  </si>
  <si>
    <t xml:space="preserve">REHABILITACION PSICOLOGICA</t>
  </si>
  <si>
    <t xml:space="preserve">PSICOLOGA</t>
  </si>
  <si>
    <t xml:space="preserve">SI</t>
  </si>
  <si>
    <t xml:space="preserve">BARRAZA</t>
  </si>
  <si>
    <t xml:space="preserve">GARCIA </t>
  </si>
  <si>
    <t xml:space="preserve"> JEAN CARLOS</t>
  </si>
  <si>
    <t xml:space="preserve">TALLER DE FÚTBOL, DIRIGIDO A NIÑOS Y ADOLESCENTES DESDE LOS 5 A 17 AÑOS.</t>
  </si>
  <si>
    <t xml:space="preserve">PROFESOR</t>
  </si>
  <si>
    <t xml:space="preserve">Villa Santa Bárbara de Casablanca.</t>
  </si>
  <si>
    <t xml:space="preserve">BARRERA</t>
  </si>
  <si>
    <t xml:space="preserve">PINO </t>
  </si>
  <si>
    <t xml:space="preserve"> JAVIERA ALEXA</t>
  </si>
  <si>
    <t xml:space="preserve">ATENCION JURIDICA A VICTIMAS DE DELITO Y/O VULNERADAS EN SUS DERECHOS</t>
  </si>
  <si>
    <t xml:space="preserve">ABOGADA</t>
  </si>
  <si>
    <t xml:space="preserve">BASUALTO</t>
  </si>
  <si>
    <t xml:space="preserve">DANIELA ANDREA</t>
  </si>
  <si>
    <t xml:space="preserve">ATENCION PSICOLOGICA A PERSONAS QUE HAN SIDO VICTIMAS DE DELITOS</t>
  </si>
  <si>
    <t xml:space="preserve">BRAVO</t>
  </si>
  <si>
    <t xml:space="preserve">AROS </t>
  </si>
  <si>
    <t xml:space="preserve"> FRANCISCO JAVIER EUSEBIO</t>
  </si>
  <si>
    <t xml:space="preserve">PLANIFICAR, COORDINAR Y EJECUTAR REUNIONES, CAPACITACIONES Y ACTIVIDADES CON LÍDERES Y DIRIGENTES, ADEMÁS CON VECINOS DE ORGANIZACIONES SOCIALES TERRITORIALES, EN MATERIAS RELATIVAS A LA CONVIVENCIA VECINAL Y ESTRATEGIAS DE PARTICIPACIÓN CIUDADANA. APLICACIÓN DE INSTRUMENTOS DE LEVANTAMIENTO DE INFORMACIÓN DE CORTE CUANTITATIVO Y CUALITATIVO EN TERRITORIOS FOCALIZADOS.</t>
  </si>
  <si>
    <t xml:space="preserve">TECNICO SOCIAL</t>
  </si>
  <si>
    <t xml:space="preserve">BUSTOS</t>
  </si>
  <si>
    <t xml:space="preserve">SILVA </t>
  </si>
  <si>
    <t xml:space="preserve"> CLAUDIO ENRIQUE</t>
  </si>
  <si>
    <t xml:space="preserve">TALLER DE BASQUETBOL, DIRIGIDO ADULTOS DESDE LOS 18 AÑOS.</t>
  </si>
  <si>
    <t xml:space="preserve">Liceo Bicentenario Manuel de Salas  de Casablanca.</t>
  </si>
  <si>
    <t xml:space="preserve">CAMPOS</t>
  </si>
  <si>
    <t xml:space="preserve">GATICA </t>
  </si>
  <si>
    <t xml:space="preserve"> JAVIERA PAZ</t>
  </si>
  <si>
    <t xml:space="preserve">CLASES PARCIALES  ORQUESTA INFANTIL-JUVENIL, ORQUESTA INFANTIL Y DIRECCION</t>
  </si>
  <si>
    <t xml:space="preserve">LICENCIADA MUSICA</t>
  </si>
  <si>
    <t xml:space="preserve">CANDIA</t>
  </si>
  <si>
    <t xml:space="preserve">MEZA </t>
  </si>
  <si>
    <t xml:space="preserve"> VICENTE MARCELO</t>
  </si>
  <si>
    <t xml:space="preserve">TALLER DE HALTEROFILIA, DIRIGIDO A PERSONAS DE TODAS LAS EDADES.</t>
  </si>
  <si>
    <t xml:space="preserve">Club Estrella de Chacabuco en  Casablanca.</t>
  </si>
  <si>
    <t xml:space="preserve">CARRERA</t>
  </si>
  <si>
    <t xml:space="preserve">VIDAL </t>
  </si>
  <si>
    <t xml:space="preserve"> SERGIO</t>
  </si>
  <si>
    <t xml:space="preserve">BRINDAR ATENCIÓN INICIAL Y ORIENTACIÓN LABORAL BÁSICA A LOS/AS USUARIOS/AS DE LA OMIL, DIFERENCIANDO OPORTUNIDADES DE EMPLEO, EMPLEABILIDAD Y/O DERIVACIÓN A SERVICIOS, DENTRO Y FUERA DEL MUNICIPIO.</t>
  </si>
  <si>
    <t xml:space="preserve">TÉCNICO EN ADMINISTRACIÓN DE EMPRESAS</t>
  </si>
  <si>
    <t xml:space="preserve">CARVAJAL</t>
  </si>
  <si>
    <t xml:space="preserve">RAMIREZ </t>
  </si>
  <si>
    <t xml:space="preserve"> PATRICIO FERNANDO</t>
  </si>
  <si>
    <t xml:space="preserve">COORDINADOR OPD CASABLANCA (FONDO EXTERNO)</t>
  </si>
  <si>
    <t xml:space="preserve">PROFESIONAL</t>
  </si>
  <si>
    <t xml:space="preserve">CARVALLO</t>
  </si>
  <si>
    <t xml:space="preserve">VALLADARES </t>
  </si>
  <si>
    <t xml:space="preserve"> ALEJANDRA</t>
  </si>
  <si>
    <t xml:space="preserve">COORDINADORA PROGRAMA CHILE CRECE CONTIGO. (FONDOS EXTERNOS).</t>
  </si>
  <si>
    <t xml:space="preserve">TRABAJADORA SOCIAL</t>
  </si>
  <si>
    <t xml:space="preserve">Mantiene 2 contratos</t>
  </si>
  <si>
    <t xml:space="preserve">CASTÁN</t>
  </si>
  <si>
    <t xml:space="preserve">CARTAGENA </t>
  </si>
  <si>
    <t xml:space="preserve"> ORIEL ANGÉLICA</t>
  </si>
  <si>
    <t xml:space="preserve">GESTION DE PRODUCCION DE EVENTOS MASIVOS INTERNOS Y EXTERNOS. ELABORAR INSTRUMENTOS DE MEDICION DE AUDIENCIAS DE LA COMUNA Y ELABORAR INFORMES ESTADISTICOS DE RRSS</t>
  </si>
  <si>
    <t xml:space="preserve">DIPLOMADO EN MARKETING Y COMUNICACIÓN INTEGRAL</t>
  </si>
  <si>
    <t xml:space="preserve">CASTRO</t>
  </si>
  <si>
    <t xml:space="preserve">JARA </t>
  </si>
  <si>
    <t xml:space="preserve"> GABRIELA</t>
  </si>
  <si>
    <t xml:space="preserve">REALIZAR REHABILITACIÓN DE PSICOLOGÍA A NIÑOS, JÓVENES Y ADULTOS DE LA COMUNA, DESARROLLANDO SU TRABAJO EN EL CENTRO COMUNITARIO DE REHABILITACIÓN Y EN DOMICILIO DE LOS USUARIOS, CON EL FIN DE AYUDAR A MEJORAR SU CALIDAD DE VIDA.</t>
  </si>
  <si>
    <t xml:space="preserve">FLORES </t>
  </si>
  <si>
    <t xml:space="preserve"> ELIANA CLARISA</t>
  </si>
  <si>
    <t xml:space="preserve">TALLER TAI-CHI, DIRIGIDO A PERSONAS TODAS LAS EDADES.</t>
  </si>
  <si>
    <t xml:space="preserve">Estadio Municipal de Casablanca, Sede Vecinal Lo Orozco y Sede Vecinal Lo Vásquez de Casablanca.</t>
  </si>
  <si>
    <t xml:space="preserve">CATALÁN</t>
  </si>
  <si>
    <t xml:space="preserve">ARANDA </t>
  </si>
  <si>
    <t xml:space="preserve"> CHRISTIAN BERNARDO</t>
  </si>
  <si>
    <t xml:space="preserve">TALLER KARATE, DIRIGIDO A NIÑOS Y ADOLESCENTES DESDE LOS  6 A 17 AÑOS.</t>
  </si>
  <si>
    <t xml:space="preserve">MONITOR</t>
  </si>
  <si>
    <t xml:space="preserve">Lagunillas  y en Juan Verdaguer, Casablanca.</t>
  </si>
  <si>
    <t xml:space="preserve">CESPEDES</t>
  </si>
  <si>
    <t xml:space="preserve">MATELUNA </t>
  </si>
  <si>
    <t xml:space="preserve"> RICARDO THOMAS</t>
  </si>
  <si>
    <t xml:space="preserve">TALLER DE VOLEIBOL, DIRIGIDO A NIÑOS Y JÓVENES.</t>
  </si>
  <si>
    <t xml:space="preserve">Iglesia de Jesucristo de los Santos de los Últimos Días de Casablanca.</t>
  </si>
  <si>
    <t xml:space="preserve">CISTERNAS</t>
  </si>
  <si>
    <t xml:space="preserve">ROJAS </t>
  </si>
  <si>
    <t xml:space="preserve"> ESTEFANI ISABEL</t>
  </si>
  <si>
    <t xml:space="preserve">ARQUITECTA PROGRAMA DE RECUPERACION DE BARRIOS, BARRIO LAS LAGUNAS (FONDOS EXTERNOS)</t>
  </si>
  <si>
    <t xml:space="preserve">ARQUITECTA</t>
  </si>
  <si>
    <t xml:space="preserve">Contratación valor total es de $14.641.800 divididos en 12 pagos.</t>
  </si>
  <si>
    <t xml:space="preserve">CONSTANZO</t>
  </si>
  <si>
    <t xml:space="preserve">LLANOS </t>
  </si>
  <si>
    <t xml:space="preserve"> PABL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</t>
  </si>
  <si>
    <t xml:space="preserve">PSICÓLOGO</t>
  </si>
  <si>
    <t xml:space="preserve">COTTON</t>
  </si>
  <si>
    <t xml:space="preserve">SANTANA </t>
  </si>
  <si>
    <t xml:space="preserve"> INGRID ALEJANDRA</t>
  </si>
  <si>
    <t xml:space="preserve">CLASES DE VIOLIN Y SESIONES ORQUESTA INICIAL</t>
  </si>
  <si>
    <t xml:space="preserve">PROFESORA</t>
  </si>
  <si>
    <t xml:space="preserve">CUETO</t>
  </si>
  <si>
    <t xml:space="preserve">NARANJO </t>
  </si>
  <si>
    <t xml:space="preserve"> KATHERINE CECILIA</t>
  </si>
  <si>
    <t xml:space="preserve">MONITORA DE RECICLAJE</t>
  </si>
  <si>
    <t xml:space="preserve">INGENIERO EN MEDIO AMBIENTE</t>
  </si>
  <si>
    <t xml:space="preserve">VIVANCO </t>
  </si>
  <si>
    <t xml:space="preserve"> VICTOR ADOLFO ANDRÉS</t>
  </si>
  <si>
    <t xml:space="preserve">TALLER FUTBOL, DIRIGIDO A NIÑOS Y ADOLESCENTES 6 A 17 AÑOS.</t>
  </si>
  <si>
    <t xml:space="preserve">Villa Vanessa, en Terreno Municipal ubicado en Av. Portales s/n Casablanca y Estadio Municipal de Casablanca.</t>
  </si>
  <si>
    <t xml:space="preserve">DIAZ</t>
  </si>
  <si>
    <t xml:space="preserve">ABARCA </t>
  </si>
  <si>
    <t xml:space="preserve"> JOSE RONALD</t>
  </si>
  <si>
    <t xml:space="preserve">PERCUSION Y ENSAMBLE DE PERCUSION</t>
  </si>
  <si>
    <t xml:space="preserve">PROFESOR, INTERPRETE Y LICENCIADO</t>
  </si>
  <si>
    <t xml:space="preserve">SALAZAR </t>
  </si>
  <si>
    <t xml:space="preserve"> ANA MARIA</t>
  </si>
  <si>
    <t xml:space="preserve">TALLER ADULTO MAYOR Y CAPACIDADES DISTINTAS.</t>
  </si>
  <si>
    <t xml:space="preserve">Piscina Municipal, en la  localidad de Las Dichas, Quintay, El Batro, Carpintero,  y La Viñilla.</t>
  </si>
  <si>
    <t xml:space="preserve">FARFAL</t>
  </si>
  <si>
    <t xml:space="preserve">DÍAZ </t>
  </si>
  <si>
    <t xml:space="preserve"> MARÍA JOSÉ</t>
  </si>
  <si>
    <t xml:space="preserve">TALLER DE YOGA, DIRIGIDO A JÓVENES, ADULTOS Y DUEÑAS DE CASA.</t>
  </si>
  <si>
    <t xml:space="preserve">Sede vecinal de Paso Hondo,  Casablanca,  Centro Cultural de Casablanca  y en la localidad de Lagunillas, Casablanca.</t>
  </si>
  <si>
    <t xml:space="preserve">FARFAN</t>
  </si>
  <si>
    <t xml:space="preserve">URIBE</t>
  </si>
  <si>
    <t xml:space="preserve">MARIA JOSE</t>
  </si>
  <si>
    <t xml:space="preserve">COORDINADORA SENDA PREVIENE (FONDO EXTERNO)</t>
  </si>
  <si>
    <t xml:space="preserve">FAÚNDEZ</t>
  </si>
  <si>
    <t xml:space="preserve">ZAMBRANO </t>
  </si>
  <si>
    <t xml:space="preserve"> FELIPE</t>
  </si>
  <si>
    <t xml:space="preserve">APOYO EN RECEPCIÓN Y ATENCIÓN DE CCR, LO QUE INCLUYE TAREAS COMO RECEPCIÓN DE PERSONAS, REGISTRO DE DATOS PERSONALES, TEMPERATURA, PROVISIÓN DE ELEMENTOS SANITARIOS CUNADO CORRESPONDA, DERIVACIÓN A LAS OFICINAS DE ATENCIÓN A PUBLICO Y DEMÁS QUE DESIGNE LA DIRECCIÓN</t>
  </si>
  <si>
    <t xml:space="preserve">ADMINISTRATIVO</t>
  </si>
  <si>
    <t xml:space="preserve">FLORES</t>
  </si>
  <si>
    <t xml:space="preserve"> LORENA VALESKA</t>
  </si>
  <si>
    <t xml:space="preserve">PRESTAR APOYO A ENTIDAD PATROCINADORA DEL PROGRAMA VIVIENDA</t>
  </si>
  <si>
    <t xml:space="preserve">FRANULIC</t>
  </si>
  <si>
    <t xml:space="preserve">OLMOS </t>
  </si>
  <si>
    <t xml:space="preserve"> BRUNO STEFAN</t>
  </si>
  <si>
    <t xml:space="preserve">CLASES DE VIOLA</t>
  </si>
  <si>
    <t xml:space="preserve">ESTUDIANTE MUSICA</t>
  </si>
  <si>
    <t xml:space="preserve">FUENTES</t>
  </si>
  <si>
    <t xml:space="preserve">OTÁROLA </t>
  </si>
  <si>
    <t xml:space="preserve"> MARÍA IGNACIA</t>
  </si>
  <si>
    <t xml:space="preserve">PRESTAR APOYO EN EL DESARROLLO ADMINISTRATIVO DEL PROGRAMA RED LOCAL DE APOYOS Y CUIDADOS. (FONDO EXTERNO)</t>
  </si>
  <si>
    <t xml:space="preserve">LICENCIADA EN TRABAJO SOCIAL</t>
  </si>
  <si>
    <t xml:space="preserve">PACHECO </t>
  </si>
  <si>
    <t xml:space="preserve"> FLORENTINA TRANSITO</t>
  </si>
  <si>
    <t xml:space="preserve">AULIXAR DE SEGREGACION DE RESIDUOS</t>
  </si>
  <si>
    <t xml:space="preserve">SIN PROFESION</t>
  </si>
  <si>
    <t xml:space="preserve">FUENZALIDA</t>
  </si>
  <si>
    <t xml:space="preserve">LASTRA </t>
  </si>
  <si>
    <t xml:space="preserve"> RICARDO ANDRES</t>
  </si>
  <si>
    <t xml:space="preserve">TALLER FÚTBOL FEMENINO, DIRIGIDO NIÑAS, ADOLESCENTES Y ADULTAS DESDE LOS  6 A 45 AÑOS.</t>
  </si>
  <si>
    <t xml:space="preserve">Villa Santa Bárbara de  Casablanca.</t>
  </si>
  <si>
    <t xml:space="preserve">GALAZ</t>
  </si>
  <si>
    <t xml:space="preserve">CAMPOS </t>
  </si>
  <si>
    <t xml:space="preserve"> DANIEL HERNÁN</t>
  </si>
  <si>
    <t xml:space="preserve">TALLER JUDO, DIRIGIDO A NIÑOS Y JÓVENES Y ADULTOS EN GIMNASIO MUNICIPAL.</t>
  </si>
  <si>
    <t xml:space="preserve">en el Club Estrella de Chacabuco de  Casablanca.</t>
  </si>
  <si>
    <t xml:space="preserve">GAMBOA</t>
  </si>
  <si>
    <t xml:space="preserve">MATURANA </t>
  </si>
  <si>
    <t xml:space="preserve"> VICTORIA EUGENIA</t>
  </si>
  <si>
    <t xml:space="preserve">TÉCNICO EN LA UNIDAD OPERATIVA DE PRODESAL (FONDOS EXTERNOS)</t>
  </si>
  <si>
    <t xml:space="preserve">INGENIERO AGRÓNOMO</t>
  </si>
  <si>
    <t xml:space="preserve">TÉCNICO EN LA UNIDAD OPERATIVA DE PRODESAL (FONDO MUNICIPAL)</t>
  </si>
  <si>
    <t xml:space="preserve">GARCES</t>
  </si>
  <si>
    <t xml:space="preserve">DIAZ </t>
  </si>
  <si>
    <t xml:space="preserve"> PATRICIA</t>
  </si>
  <si>
    <t xml:space="preserve">CLASES FLAUTA TRAVERSA</t>
  </si>
  <si>
    <t xml:space="preserve">GARRIDO</t>
  </si>
  <si>
    <t xml:space="preserve"> CRISTIAN RODRIGO</t>
  </si>
  <si>
    <t xml:space="preserve">ASISTENTES DE TALLERES DEPORTIVOS QUE SE HACEN EN EL SECTOR  CANCHA DE LA VILLA SANTA BÁRBARA CASABLANCA; LO CUAL COMPRENDE ENTREGA DE MATERIALES COMO PELOTAS, ARCOS, MALLAS Y OTROS.</t>
  </si>
  <si>
    <t xml:space="preserve">ASISTENTE</t>
  </si>
  <si>
    <t xml:space="preserve">Cancha Villa Santa Bárbara de Casablanca.</t>
  </si>
  <si>
    <t xml:space="preserve">GOLDEN</t>
  </si>
  <si>
    <t xml:space="preserve">PEÑA </t>
  </si>
  <si>
    <t xml:space="preserve"> VANESSA ROBERTA</t>
  </si>
  <si>
    <t xml:space="preserve">SERVICIO DE DISEÑO GRAFICO COMO COMPLEMENTO A LAS LABORES DE DIFUSION, COORDINACION, Y APOYO EN LA IMPLEMENTACION DE DIVERSAS INICIATIVAS PARA EL DESARROLLO SOCIAL, COMUNITARIO, Y DE FOMENTO PRODUCTIVO REALIZADAS POR DIFERENTES PROGRAMAS MUNICIPALES.</t>
  </si>
  <si>
    <t xml:space="preserve">DISEÑADOR GRAFICO</t>
  </si>
  <si>
    <t xml:space="preserve">GÓMEZ</t>
  </si>
  <si>
    <t xml:space="preserve">BRIEBA </t>
  </si>
  <si>
    <t xml:space="preserve"> DANIELA ISIDORA</t>
  </si>
  <si>
    <t xml:space="preserve">TALLER YOGA, DIRIGIDO A JOVENES, ADULTOS Y DUEÑAS DE CASA.</t>
  </si>
  <si>
    <t xml:space="preserve">Sala Multiuso de la Universidad Andrés Bello de Quintay, Casablanca.</t>
  </si>
  <si>
    <t xml:space="preserve">JIMÉNEZ </t>
  </si>
  <si>
    <t xml:space="preserve"> AMANDA PIERINA</t>
  </si>
  <si>
    <t xml:space="preserve">TALLER CHEERLEADER, DIRIGIDO A NIÑAS Y ADOLESCENTES DESDE LOS  6 HASTA LOS 17 AÑOS.</t>
  </si>
  <si>
    <t xml:space="preserve">GONZALEZ</t>
  </si>
  <si>
    <t xml:space="preserve">CARRASCO </t>
  </si>
  <si>
    <t xml:space="preserve"> ALEXA CATALINA</t>
  </si>
  <si>
    <t xml:space="preserve">ELABORACION Y DISEÑOS DE CAMPAÑAS DE RECICLAJES CON EMPRESAS, IMPLEMENTACION PROGRESIVA DE LA LEY REP Y EL DESARROLLO DE EJECUTAR EL PROGRAMA (SCAM)</t>
  </si>
  <si>
    <t xml:space="preserve">INGENIERO AMBIENTAL</t>
  </si>
  <si>
    <t xml:space="preserve">RODRIGUEZ </t>
  </si>
  <si>
    <t xml:space="preserve"> ARIEL BENJAMIN</t>
  </si>
  <si>
    <t xml:space="preserve">CLASES VIOLIN Y ENSAYOS PARCIALES DE VIOLIN</t>
  </si>
  <si>
    <t xml:space="preserve">INTERPRETE SUPERIOR</t>
  </si>
  <si>
    <t xml:space="preserve">HUENTRO</t>
  </si>
  <si>
    <t xml:space="preserve">GARCÍA </t>
  </si>
  <si>
    <t xml:space="preserve"> FRANCISCA PAULINA</t>
  </si>
  <si>
    <t xml:space="preserve">APOYO PROFESIONAL SENDA PREVIENE EVSD</t>
  </si>
  <si>
    <t xml:space="preserve">TECNICO EN TRABAJO SOCIAL</t>
  </si>
  <si>
    <t xml:space="preserve">Apoyar la gestión local del Programa SENDA Previene EVSD.</t>
  </si>
  <si>
    <t xml:space="preserve">JEREZ</t>
  </si>
  <si>
    <t xml:space="preserve">ARENAS </t>
  </si>
  <si>
    <t xml:space="preserve"> FRANCISCA</t>
  </si>
  <si>
    <t xml:space="preserve">PSICOLOGA PARA CONFECCION DE DIAGNOSTICOS TERRITORIALES EN MATERIA DE MUJER Y EQUIDAD DE GENERO.</t>
  </si>
  <si>
    <t xml:space="preserve">LAGOS</t>
  </si>
  <si>
    <t xml:space="preserve">CARO </t>
  </si>
  <si>
    <t xml:space="preserve"> JOSÉ RUBÉN</t>
  </si>
  <si>
    <t xml:space="preserve">TALLER TENIS DE MESA, DIRIGIDO A NIÑOS, ADOLESCENTES Y ADULTOS DESDE LOS 6 HASTA LOS 90 AÑOS.</t>
  </si>
  <si>
    <t xml:space="preserve">Escuela Manuel Bravo Reyes de Casablanca y La Viñilla en el Centro comunitario José Guilisasti Gana.</t>
  </si>
  <si>
    <t xml:space="preserve">LEMUS</t>
  </si>
  <si>
    <t xml:space="preserve">PLAZA </t>
  </si>
  <si>
    <t xml:space="preserve"> CRISTOBAL IGNACIO</t>
  </si>
  <si>
    <t xml:space="preserve">TALLER FUTBOL, DIRIGIDO NIÑOS Y ADOLESCENTES DESDE LOS 6 A 17 AÑOS.</t>
  </si>
  <si>
    <t xml:space="preserve">Localidad de Lo Ovalle, Casablanca.</t>
  </si>
  <si>
    <t xml:space="preserve">LLANOS</t>
  </si>
  <si>
    <t xml:space="preserve">ARZOLA </t>
  </si>
  <si>
    <t xml:space="preserve"> PAULINA ANDREA</t>
  </si>
  <si>
    <t xml:space="preserve">REALIZACION DIAGNOSTICO EJE 2022 (FONDOS EXTERNOS)</t>
  </si>
  <si>
    <t xml:space="preserve">TÉCNICO EN TRABAJO SOCIAL</t>
  </si>
  <si>
    <t xml:space="preserve">Mantiene 3 contratos</t>
  </si>
  <si>
    <t xml:space="preserve">ACOMPAÑAMIENTO FAMILIAR INTEGRAL (FONDOS EXTERNOS)</t>
  </si>
  <si>
    <t xml:space="preserve">MARCHESE</t>
  </si>
  <si>
    <t xml:space="preserve">MECKLENBURG </t>
  </si>
  <si>
    <t xml:space="preserve"> MARIELLA ANDREA</t>
  </si>
  <si>
    <t xml:space="preserve">REALIZAR REHABILITACIÓN DE TERAPIA FLORAL A NIÑOS, JÓVENES Y ADULTOS DE LA COMUNA, DESARROLLANDO SU TRABAJO EN EL CENTRO DE REHABILITACIÓN, DOMICILIO DE LOS USUARIOS, JUNTAS DE VECINOS Y/O SEDES SOCIALES, CON EL FIN DE AYUDAR A MEJORAR SU CALIDAD DE VIDA</t>
  </si>
  <si>
    <t xml:space="preserve">TERAPEUTA FLORAL</t>
  </si>
  <si>
    <t xml:space="preserve">MARINA</t>
  </si>
  <si>
    <t xml:space="preserve">GUZMÁN </t>
  </si>
  <si>
    <t xml:space="preserve"> FERNANDA  CAROLINA</t>
  </si>
  <si>
    <t xml:space="preserve">TALLER DE PATINAJE ARTÍSTICO, EL CUAL ESTÁ DIRIGIDO A NIÑAS Y NIÑOS DESDE LOS 06 AÑOS</t>
  </si>
  <si>
    <t xml:space="preserve">Villa El Molino 1 Casablanca.</t>
  </si>
  <si>
    <t xml:space="preserve">MARTINEZ</t>
  </si>
  <si>
    <t xml:space="preserve">CANTILLANO </t>
  </si>
  <si>
    <t xml:space="preserve"> CAROLINA ADRIANA</t>
  </si>
  <si>
    <t xml:space="preserve">PLANIFICAR, COORDINAR Y EJECUTAR REUNIONES, CAPACITACIONES Y ACTIVIDADES CON LÍDERES Y DIRIGENTES ADEMÁS DE VECINOS DE ORGANIZACIONES SOCIALES Y TERRITORIALES, EN MATERIAS RELATIVAS A LA CONVIVENCIA VECINAL Y ESTRATEGIAS DE PARTICIPACIÓN CIUDADANA.</t>
  </si>
  <si>
    <t xml:space="preserve">GAJARDO </t>
  </si>
  <si>
    <t xml:space="preserve"> MOISES ANTONIO</t>
  </si>
  <si>
    <t xml:space="preserve">CLASES TROMBON, TROMPETA Y TUBA Y PARCIALES BRONCES BAJO</t>
  </si>
  <si>
    <t xml:space="preserve">MUSICO</t>
  </si>
  <si>
    <t xml:space="preserve">MARTÍNEZ</t>
  </si>
  <si>
    <t xml:space="preserve"> GIOVANNI</t>
  </si>
  <si>
    <t xml:space="preserve">SERVICIO DE PROMOCION, GESTION Y FORTALECIMIENTO DE FOMENTO PRODUCTIVO COMUNAL</t>
  </si>
  <si>
    <t xml:space="preserve">INGENIERO EN EJECUCIÓN DE ADMINISTRACIÓN</t>
  </si>
  <si>
    <t xml:space="preserve">MERLO</t>
  </si>
  <si>
    <t xml:space="preserve">BRAVO </t>
  </si>
  <si>
    <t xml:space="preserve"> CAMILA IGNACIA</t>
  </si>
  <si>
    <t xml:space="preserve">INGENIERA AGRÓNOMO</t>
  </si>
  <si>
    <t xml:space="preserve">MORÁN</t>
  </si>
  <si>
    <t xml:space="preserve">RETAMALES </t>
  </si>
  <si>
    <t xml:space="preserve"> ANAHÍ  JAVIERA</t>
  </si>
  <si>
    <t xml:space="preserve">TALLER DE BASQUETBOL, DIRIGIDO A NIÑOS Y ADOLESCENTES.</t>
  </si>
  <si>
    <t xml:space="preserve">Consejo Local de Deportes de Casablanca.</t>
  </si>
  <si>
    <t xml:space="preserve">MUÑOZ</t>
  </si>
  <si>
    <t xml:space="preserve">ARRIAGADA </t>
  </si>
  <si>
    <t xml:space="preserve"> MARISOL ALEJANDRA</t>
  </si>
  <si>
    <t xml:space="preserve">REALIZAR REHABILITACIÓN DE TERAPIA OCUPACIONAL A NIÑOS, JÓVENES Y ADULTOS DE LA COMUNA, DESARROLLANDO SU TRABAJO EN EL CENTRO DE REHABILITACIÓN, DOMICILIO DE LOS USUARIOS, JUNTAS DE VECINOS Y/O SEDES SOCIALES, CON EL FIN DE AYUDAR A MEJORAR SU CALIDAD DE VIDA</t>
  </si>
  <si>
    <t xml:space="preserve">TERAPEUTA OCUPACIONAL</t>
  </si>
  <si>
    <t xml:space="preserve">MUÑOZ </t>
  </si>
  <si>
    <t xml:space="preserve"> FABIOLA</t>
  </si>
  <si>
    <t xml:space="preserve">APOYO AL PROGRAMA DE FOMENTO PRODUCTIVO</t>
  </si>
  <si>
    <t xml:space="preserve">NAVARRETE</t>
  </si>
  <si>
    <t xml:space="preserve">PÉREZ </t>
  </si>
  <si>
    <t xml:space="preserve"> ARIEL CRISTIAN</t>
  </si>
  <si>
    <t xml:space="preserve">APOYAR EN LA GESTION Y REALIZACION DE PROYECTOS PARA LA TENENCIA RESPONSABLE DE ANIMALES</t>
  </si>
  <si>
    <t xml:space="preserve">MEDICO VETERINARIO</t>
  </si>
  <si>
    <t xml:space="preserve">NAVARRO</t>
  </si>
  <si>
    <t xml:space="preserve">YEUTO </t>
  </si>
  <si>
    <t xml:space="preserve"> FRANCO AGUSTÍN</t>
  </si>
  <si>
    <t xml:space="preserve">TALLER FÚTBOL DE PROYECCIÓN, DIRIGIDO A JÓVENES DESDE LOS 14 A 17 AÑOS, Y ALTO RENDIMIENTO EL CUAL ESTARÁ DIRIGIDO A JÓVENES DESDE LOS 18 A 23 AÑOS.</t>
  </si>
  <si>
    <t xml:space="preserve">Villa Santa Bárbara de Casablanca y localidad de Quintay, Casablanca.</t>
  </si>
  <si>
    <t xml:space="preserve">NEGRETE</t>
  </si>
  <si>
    <t xml:space="preserve">NAVARRO </t>
  </si>
  <si>
    <t xml:space="preserve"> NICOLÁS RAFAEL</t>
  </si>
  <si>
    <t xml:space="preserve">TALLER VOLEIBOL, DIRIGIDO A NIÑOS,  JÓVENES Y ADULTOS.</t>
  </si>
  <si>
    <t xml:space="preserve">Iglesia de Jesucristo de los Santos de los Últimos Días de Casabanca.</t>
  </si>
  <si>
    <t xml:space="preserve">NUÑEZ</t>
  </si>
  <si>
    <t xml:space="preserve">VERA </t>
  </si>
  <si>
    <t xml:space="preserve"> BASTIAN ANDRES</t>
  </si>
  <si>
    <t xml:space="preserve">TALLER BAILE ENTRETENIDO Y ENTRENAMIENTO FUNCIONAL, DIRIGIDO A PERSONAS DE TODAS LAS EDADES.</t>
  </si>
  <si>
    <t xml:space="preserve">Cancha de Tenis, del Estadio Municipal de Casablanca.</t>
  </si>
  <si>
    <t xml:space="preserve">GUSTAVO ADOLFO</t>
  </si>
  <si>
    <t xml:space="preserve">MEDICO PROGRAMA VACUNACION</t>
  </si>
  <si>
    <t xml:space="preserve">MEDICO</t>
  </si>
  <si>
    <t xml:space="preserve">ORELLANA</t>
  </si>
  <si>
    <t xml:space="preserve">GUERRA </t>
  </si>
  <si>
    <t xml:space="preserve"> CAROLINA FLAVIANA</t>
  </si>
  <si>
    <t xml:space="preserve">TALLER GIMNASIA ARTÍSTICA, DIRIGIDO A NIÑOS Y ADOLESCENTES DESDE LOS  6 A 17 AÑOS.</t>
  </si>
  <si>
    <t xml:space="preserve">ORTIZ</t>
  </si>
  <si>
    <t xml:space="preserve">ROMERO</t>
  </si>
  <si>
    <t xml:space="preserve"> CRISTIAN ADOLFO</t>
  </si>
  <si>
    <t xml:space="preserve">CLASES VIOLIN Y PARCIALES VIOLINES ORQUESTA JUVENIL</t>
  </si>
  <si>
    <t xml:space="preserve">PROFESOR Y LICENCIADO</t>
  </si>
  <si>
    <t xml:space="preserve">OTAÍZA</t>
  </si>
  <si>
    <t xml:space="preserve"> DAVID ALEXANDER</t>
  </si>
  <si>
    <t xml:space="preserve">TALLER DE BODY PUMP, DIRIGIDO A JÓVENES Y ADULTOS.</t>
  </si>
  <si>
    <t xml:space="preserve">Villa Vanessa de Casablanca.</t>
  </si>
  <si>
    <t xml:space="preserve">OTEY</t>
  </si>
  <si>
    <t xml:space="preserve">TRIVIÑO </t>
  </si>
  <si>
    <t xml:space="preserve"> CHRISTIAN ARNOLDO</t>
  </si>
  <si>
    <t xml:space="preserve">TALLER TENIS, DIRIGIDO A NIÑOS, JÓVENES Y ADULTOS.</t>
  </si>
  <si>
    <t xml:space="preserve">OYARZUN</t>
  </si>
  <si>
    <t xml:space="preserve">ROMINA ESTEFANIA</t>
  </si>
  <si>
    <t xml:space="preserve">PACHECO</t>
  </si>
  <si>
    <t xml:space="preserve"> FRANCISCA CAMILA</t>
  </si>
  <si>
    <t xml:space="preserve">MONITORA PROGRAMA VINCULOS 16° VERSIÓN</t>
  </si>
  <si>
    <t xml:space="preserve">OTAÍZA </t>
  </si>
  <si>
    <t xml:space="preserve"> SEBASTIÁN NICOLÁS</t>
  </si>
  <si>
    <t xml:space="preserve">TALLER FUTBOL, DIRIGIDO A NIÑOS Y ADOLESCENTES DESDE LOS  6 A 17 AÑOS.</t>
  </si>
  <si>
    <t xml:space="preserve">Villa Santa Bárbara de Casablanca, la cancha de Santo Toribio de  Casablanca, La Viñilla y Carpintero.</t>
  </si>
  <si>
    <t xml:space="preserve">PALACIOS</t>
  </si>
  <si>
    <t xml:space="preserve">TORRES </t>
  </si>
  <si>
    <t xml:space="preserve"> FRANCISCO JAVIER</t>
  </si>
  <si>
    <t xml:space="preserve">CLASES DE VIOLONCELLO Y ENSAYOS PARCIALES INFANTIL</t>
  </si>
  <si>
    <t xml:space="preserve">PÉREZ</t>
  </si>
  <si>
    <t xml:space="preserve"> GUSTAVO ANDRÉS</t>
  </si>
  <si>
    <t xml:space="preserve">DISEÑAR, PROYECTOS DE LOTEO, ARQUITECTURA, ESTRUCTURA Y URBANIZACIÓN DE LOS DIFERENTES CONJUNTOS HABITACIONALES.</t>
  </si>
  <si>
    <t xml:space="preserve">ARQUITECTO</t>
  </si>
  <si>
    <t xml:space="preserve">APOYO TECNICO PROFESIONAL PROGRAMA HABITABILIDAD (FONDO EXTERNO)</t>
  </si>
  <si>
    <t xml:space="preserve">PINEDA</t>
  </si>
  <si>
    <t xml:space="preserve">MALDONADO </t>
  </si>
  <si>
    <t xml:space="preserve"> JOSÉ LEONARDO</t>
  </si>
  <si>
    <t xml:space="preserve">TALLER DE BEISBOL, DIRIGIDO A NIÑAS Y NIÑOS DESDE LOS 5 A 17 AÑOS.</t>
  </si>
  <si>
    <t xml:space="preserve">Terreno Municipal ubicado en calle  Portales s/n Casablanca.</t>
  </si>
  <si>
    <t xml:space="preserve">PINTO</t>
  </si>
  <si>
    <t xml:space="preserve">GONZÁLEZ </t>
  </si>
  <si>
    <t xml:space="preserve"> LUIS ANDRÉS</t>
  </si>
  <si>
    <t xml:space="preserve">Estadio Municipal  de Lagunillas, Casablanca.</t>
  </si>
  <si>
    <t xml:space="preserve">PIÑONES</t>
  </si>
  <si>
    <t xml:space="preserve">BUSTAMANTE </t>
  </si>
  <si>
    <t xml:space="preserve"> FELIPE ANDRES</t>
  </si>
  <si>
    <t xml:space="preserve">CLASES DE CELLO Y PARCIALES CELLO JUVENIL</t>
  </si>
  <si>
    <t xml:space="preserve">PLAZA</t>
  </si>
  <si>
    <t xml:space="preserve">BARRIOS </t>
  </si>
  <si>
    <t xml:space="preserve"> MARCO ANTONIO</t>
  </si>
  <si>
    <t xml:space="preserve">TALLER FÚTBOL, PROYECCIÓN EL CUAL ESTARÁ DIRIGIDO A JÓVENES DESDE LOS 14 A 17 AÑOS, Y ALTO RENDIMIENTO ESTARÁ DIRIGIDO A JÓVENES DESDE LOS 18 A 23 AÑOS.</t>
  </si>
  <si>
    <t xml:space="preserve">Villa Santa Bárbara y Localidad de Quintay, Casablanca.</t>
  </si>
  <si>
    <t xml:space="preserve">PONG</t>
  </si>
  <si>
    <t xml:space="preserve">COLIHUIL </t>
  </si>
  <si>
    <t xml:space="preserve"> JAVIERA ALEJANDRA</t>
  </si>
  <si>
    <t xml:space="preserve">TALLER DE PSICOMOTRICIDAD INFANTIL, DIRIGIDO A NIÑAS Y NIÑOS DESDE LOS 2 A 6 AÑOS.</t>
  </si>
  <si>
    <t xml:space="preserve">Piscina Municipal de Casalbanca.</t>
  </si>
  <si>
    <t xml:space="preserve">QUINTANA</t>
  </si>
  <si>
    <t xml:space="preserve">IRRIBARRA </t>
  </si>
  <si>
    <t xml:space="preserve"> NADIA</t>
  </si>
  <si>
    <t xml:space="preserve">KINESIOLOGA PARA SER PARTE DEL EQUIPO DE VACUNACION COVID, TESTEO Y TRAZABILIDAD Y AISLAMIENTO, TTA EN ATENCION A PACIENTES DEL HOSPITAL SAN JOSE DE CASABLANCA.</t>
  </si>
  <si>
    <t xml:space="preserve">KINESIOLOGA</t>
  </si>
  <si>
    <t xml:space="preserve">REINEL</t>
  </si>
  <si>
    <t xml:space="preserve">PINEDA </t>
  </si>
  <si>
    <t xml:space="preserve"> INDIRA ELENA</t>
  </si>
  <si>
    <t xml:space="preserve">CLASES DE CORNO Y ENSAMBLE DE VIENTOS</t>
  </si>
  <si>
    <t xml:space="preserve">PROFESORA, INTERPRETE Y GESTORA CULTURAL</t>
  </si>
  <si>
    <t xml:space="preserve">REYES</t>
  </si>
  <si>
    <t xml:space="preserve">HEVIA </t>
  </si>
  <si>
    <t xml:space="preserve"> FERNANDO IVÁN</t>
  </si>
  <si>
    <t xml:space="preserve">PROFESIONAL PRODESAL (FONDO MUNICIPAL)</t>
  </si>
  <si>
    <t xml:space="preserve">MÉDICO VETERINARIO</t>
  </si>
  <si>
    <t xml:space="preserve">PROFESIONAL PRODESAL (FONDO EXTERNO)</t>
  </si>
  <si>
    <t xml:space="preserve">RIQUELME</t>
  </si>
  <si>
    <t xml:space="preserve">PIZARRO </t>
  </si>
  <si>
    <t xml:space="preserve"> NEVENKA PAOLA</t>
  </si>
  <si>
    <t xml:space="preserve">TERAPIA OCUPACIONAL</t>
  </si>
  <si>
    <t xml:space="preserve">RODRIGUEZ</t>
  </si>
  <si>
    <t xml:space="preserve">MADARIAGA </t>
  </si>
  <si>
    <t xml:space="preserve"> JORGE ANDRES</t>
  </si>
  <si>
    <t xml:space="preserve">TALLER DE TENIS, DIRIGIDO A NIÑOS Y JÓVENES DESDE LOS 6  HASTA 17 AÑOS.</t>
  </si>
  <si>
    <t xml:space="preserve">AMAYA</t>
  </si>
  <si>
    <t xml:space="preserve">RAYEN IVANIA</t>
  </si>
  <si>
    <t xml:space="preserve">ELABORACIÓN DE PLANOS PARA EL DISEÑO DE LOS SIGUIENTES PROYECTOS: SKATEPARK AVENIDA PUNTARENAS; ACCESIBILIDAD UNIVERSAL CENTRO CULTURAL; PMU PLAZA LO VASQUEZ; PMU PLAZA LAGUNILLAS; PMU BANDEJON QUINTAY; PMU PLAZA VILLA MICHELLE BACHELET, LAGUNILLAS; CANCHA, EL MOLINO.  </t>
  </si>
  <si>
    <t xml:space="preserve">ROJAS</t>
  </si>
  <si>
    <t xml:space="preserve">LOPEZ </t>
  </si>
  <si>
    <t xml:space="preserve"> ANDREA ELIZABETH</t>
  </si>
  <si>
    <t xml:space="preserve">CLASES CONTRABAJO Y SESIONES DE LENGUAJE MUSICAL</t>
  </si>
  <si>
    <t xml:space="preserve">INTERPRETE</t>
  </si>
  <si>
    <t xml:space="preserve">MENA </t>
  </si>
  <si>
    <t xml:space="preserve"> AMBAR PAULINA</t>
  </si>
  <si>
    <t xml:space="preserve">TRABAJADORA SOCIAL PROGRAMA DE RECUPERACION DE BARRIOS, BARRIO LAS LAGUNAS (FONDOS EXTERNOS)</t>
  </si>
  <si>
    <t xml:space="preserve">SALAZAR</t>
  </si>
  <si>
    <t xml:space="preserve">PADILLA </t>
  </si>
  <si>
    <t xml:space="preserve"> GUILLERMO ENRIQUE</t>
  </si>
  <si>
    <t xml:space="preserve">REALIZAR ATENCIÓN Y REHABILITACIÓN DE MEDICINA A NIÑOS, JÓVENES Y ADULTOS DE LA COMUNA, DESARROLLANDO SU TRABAJO EN EL CENTRO DE REHABILITACIÓN, DOMICILIO DE LOS USUARIOS, JUNTAS DE VECINOS Y/O SEDES SOCIALES, CON EL FIN DE AYUDAR A MEJORAR SU CALIDAD DE VIDA</t>
  </si>
  <si>
    <t xml:space="preserve">TRAUMATÓLOGO</t>
  </si>
  <si>
    <t xml:space="preserve">ALVARADO </t>
  </si>
  <si>
    <t xml:space="preserve"> MATIAS SALVADOR</t>
  </si>
  <si>
    <t xml:space="preserve">REALIZAR LABORES DE SOPORTE ADMINISTRATIVO EN EL ÁREA LOGÍSTICA, DE FORMA TAL DE GENERAR INFORMACIÓN DIAGNÓSTICA ACTUALIZADA E INTERVENCIÓN EN TERRITORIOS FOCALIZADOS DE LA COMUNA, EN MATERIAS DE PREVENCIÓN SITUACIONAL Y SOCIAL, SOBRE LA BASE DE NECESIDADES Y REQUERIMIENTOS EN MATERIAS DE SEGURIDAD CIUDADANA Y CONVIVENCIA COMUNITARIA.</t>
  </si>
  <si>
    <t xml:space="preserve">TECNICO ADMINISTRACION</t>
  </si>
  <si>
    <t xml:space="preserve">GARRIDO </t>
  </si>
  <si>
    <t xml:space="preserve"> EFRAIN PATRICIO</t>
  </si>
  <si>
    <t xml:space="preserve">TALLER DE ARTE CIRCENSE Y DEPORTES, DERIGIDO A PERSONAS DESDE LOS 8  HASTA 40 AÑOS.</t>
  </si>
  <si>
    <t xml:space="preserve">SÁNCHEZ</t>
  </si>
  <si>
    <t xml:space="preserve">SEPÚLVEDA </t>
  </si>
  <si>
    <t xml:space="preserve"> JAVIERA MONSERRAT</t>
  </si>
  <si>
    <t xml:space="preserve">APOYO PROFESIONAL PARA DISEÑAR Y DESARROLLAR PROYECTOS DE INVERSION QUE INVOLUCREN A LA COMUNIDAD, LEVANTANDO METODOLOGIAS Y PROCESOS DE PARTICIPACION CIUDADANA.</t>
  </si>
  <si>
    <t xml:space="preserve">SANTIBAÑEZ</t>
  </si>
  <si>
    <t xml:space="preserve"> PALOMA DE LA LUZ</t>
  </si>
  <si>
    <t xml:space="preserve">APOYO DEL PROGRAMA ADULTO MAYOR, REALIZACIÓN DE VISITAS DOMICILIARIAS, GENERAR INSTANCIAS DE PARTICIPACIÓN, TALLERES, FORTALECIMIENTOS DE LAS REDES DE APOYO, ENTRE OTRAS FUNCIONES.</t>
  </si>
  <si>
    <t xml:space="preserve">SEPULVEDA</t>
  </si>
  <si>
    <t xml:space="preserve"> KARLA ANDREA</t>
  </si>
  <si>
    <t xml:space="preserve">REALIZAR REHABILITACIÓN DE FONOAUDIOLOGÍA A NIÑOS, JÓVENES Y ADULTOS DE LA COMUNA, DESARROLLANDO SU TRABAJO EN EL CENTRO DE REHABILITACIÓN, DOMICILIO DE LOS USUARIOS, JUNTAS DE VECINOS Y/O SEDES SOCIALES, CON EL FIN DE AYUDAR A MEJORAR SU CALIDAD DE VIDA.</t>
  </si>
  <si>
    <t xml:space="preserve">GODOY</t>
  </si>
  <si>
    <t xml:space="preserve"> ALONSO IGNACIO</t>
  </si>
  <si>
    <t xml:space="preserve">REALIZAR LABORES DE ASISTENTE DE HIPOTERAPIA, KINESIOLOGÍA Y/O ATENCIONES DOMICILIARIAS ,SU TRABAJO EN EL CENTRO COMUNITARIO DE REHABILITACIÓN Y EN DOMICILIO DE LOS USUARIOS, CON EL FIN DE AYUDAR A MEJORAR SU CALIDAD DE VIDA</t>
  </si>
  <si>
    <t xml:space="preserve">PREPARADOR FÍSICO</t>
  </si>
  <si>
    <t xml:space="preserve">SERRANO</t>
  </si>
  <si>
    <t xml:space="preserve">LOBOS </t>
  </si>
  <si>
    <t xml:space="preserve"> FABIAN ANDRÉS</t>
  </si>
  <si>
    <t xml:space="preserve">REALIZAR REHABILITACIÓN DE KINESIOLOGÍA A NIÑOS, JÓVENES Y ADULTOS DE LA COMUNA, DESARROLLANDO SU TRABAJO EN EL CENTRO COMUNITARIO DE REHABILITACIÓN Y EN DOMICILIO DE LOS USUARIOS, CON EL FIN DE AYUDAR A MEJORAR SU CALIDAD DE VIDA</t>
  </si>
  <si>
    <t xml:space="preserve">KINESIÓLOGO</t>
  </si>
  <si>
    <t xml:space="preserve">MARTÍNEZ </t>
  </si>
  <si>
    <t xml:space="preserve"> MARÍA TERESA</t>
  </si>
  <si>
    <t xml:space="preserve">ATENCION DE PODOLOGIA</t>
  </si>
  <si>
    <t xml:space="preserve">PODÓLOGA</t>
  </si>
  <si>
    <t xml:space="preserve">SUAREZ</t>
  </si>
  <si>
    <t xml:space="preserve"> CLAUDIA</t>
  </si>
  <si>
    <t xml:space="preserve">PROFESORA DE HISTORIA</t>
  </si>
  <si>
    <t xml:space="preserve">TERÁN</t>
  </si>
  <si>
    <t xml:space="preserve"> BRANCO MATÍAS</t>
  </si>
  <si>
    <t xml:space="preserve">SESIONES DE PSICOLOGIA PROGRAMA RED LOCAL APOYOS Y CUIDADOS. (FONDOS EXTERNOS)</t>
  </si>
  <si>
    <t xml:space="preserve">LICENCIADO EN PSICOLOGÍA</t>
  </si>
  <si>
    <t xml:space="preserve">SESIONES DE PSICOLOGIA PROGRAMA RED LOCAL APOYOS Y CUIDADOS(FONDO MUNICIPAL)</t>
  </si>
  <si>
    <t xml:space="preserve">TURRES</t>
  </si>
  <si>
    <t xml:space="preserve"> GERALDINE BALDRAMINA</t>
  </si>
  <si>
    <t xml:space="preserve">CLASES DE VIOLIN Y ORQUESTA APRESTO</t>
  </si>
  <si>
    <t xml:space="preserve">UBILLA</t>
  </si>
  <si>
    <t xml:space="preserve">HECK </t>
  </si>
  <si>
    <t xml:space="preserve"> EMILIO JOSE</t>
  </si>
  <si>
    <t xml:space="preserve">GESTOR PROGRAMACION ACTIVIDADES ARTISTICAS CULTURALES, AREA DE CULTURA</t>
  </si>
  <si>
    <t xml:space="preserve">TECNICO SUPERIOR GESTION EVENTOS Y PRODUCCION CULTURAL</t>
  </si>
  <si>
    <t xml:space="preserve">ULRIKSEN</t>
  </si>
  <si>
    <t xml:space="preserve">CONTRERAS</t>
  </si>
  <si>
    <t xml:space="preserve">FELIPE EUGENIO</t>
  </si>
  <si>
    <t xml:space="preserve">ASESORIA TECNICA VETERINARIA PRODESAL (FONDO MUNICIPAL)</t>
  </si>
  <si>
    <t xml:space="preserve">VETERINARIO</t>
  </si>
  <si>
    <t xml:space="preserve">URRUTIA</t>
  </si>
  <si>
    <t xml:space="preserve">ARAVENA </t>
  </si>
  <si>
    <t xml:space="preserve"> DANILO ANTONIO</t>
  </si>
  <si>
    <t xml:space="preserve">APOYO ADMINISTRATIVO PROGRAMA RED LOCAL DE APOYOS Y CUIDADOS  (FONDOS EXTERNOS)</t>
  </si>
  <si>
    <t xml:space="preserve">TÉCNICO EN ENFERMERÍA</t>
  </si>
  <si>
    <t xml:space="preserve">VARGAS</t>
  </si>
  <si>
    <t xml:space="preserve">VÁSQUEZ </t>
  </si>
  <si>
    <t xml:space="preserve"> HUMBERTO PATRICIO</t>
  </si>
  <si>
    <t xml:space="preserve">Localidad  de Lo Ovalle de Casablanca.</t>
  </si>
  <si>
    <t xml:space="preserve">VÁSQUEZ</t>
  </si>
  <si>
    <t xml:space="preserve">CUETO </t>
  </si>
  <si>
    <t xml:space="preserve"> PÍA MACARENA</t>
  </si>
  <si>
    <t xml:space="preserve">TERAPEUTA OCUPACIONAL PROGRAMA RED LOCAL APOYOS Y CUIDADOS (FONDO EXTERNO)</t>
  </si>
  <si>
    <t xml:space="preserve">LICENCIADA EN TERAPIA OCUPACIONAL</t>
  </si>
  <si>
    <t xml:space="preserve">TERAPEUTA OCUPACIONAL PROGRAMA RED LOCAL APOYOS Y CUIDADOS (FONDO MUNICIPAL)</t>
  </si>
  <si>
    <t xml:space="preserve">VENEGAS</t>
  </si>
  <si>
    <t xml:space="preserve">NEIRA </t>
  </si>
  <si>
    <t xml:space="preserve"> JOCELYN</t>
  </si>
  <si>
    <t xml:space="preserve">COLABORAR EN TODAS LAS ACCIONES CORRESPONDIENTES A LA OFICINA DE LA MUJER Y EQUIDAD DE GÉNERO. ADEMÁS DE ELABORAR, EJECUTAR, MONITOREAR Y EVALUAR PLANES DE TRABAJO ANUALES IDONEOS EN MATERIA DE GÉNERO.</t>
  </si>
  <si>
    <t xml:space="preserve">RELACIONES PÚBLICAS</t>
  </si>
  <si>
    <t xml:space="preserve">VERA</t>
  </si>
  <si>
    <t xml:space="preserve">FERNÁNDEZ </t>
  </si>
  <si>
    <t xml:space="preserve"> FRANCISCA NICOL</t>
  </si>
  <si>
    <t xml:space="preserve">REALIZAR REHABILITACIÓN DE REMOTA PSICOLOGÍA 24 PACIENTES SEMANALES A NIÑOS, JÓVENES Y ADULTOS DE LA COMUNA, ACTUALIZACIÓN DE FICHAS DE MANERA PRESENCIAL EN CENTRO DE REHABILITACIÓN UNA VEZ POR MES, CON EL FIN DE AYUDAR A MEJORAR SU CALIDAD DE VIDA.</t>
  </si>
  <si>
    <t xml:space="preserve"> ELIANA ESTER</t>
  </si>
  <si>
    <t xml:space="preserve">SECRETARIA OPD CASABLANCA</t>
  </si>
  <si>
    <t xml:space="preserve">TECNICO</t>
  </si>
  <si>
    <t xml:space="preserve"> HORACIO</t>
  </si>
  <si>
    <t xml:space="preserve">PRESTAR APOYO TECNICO PROFESIONAL EN LABOR DE TASACION A LA OFICINA DE CATASTRO DE LA DOM DE INMUEBES URBANOS  Y AGRICOLAS DE LA COMUNA.</t>
  </si>
  <si>
    <t xml:space="preserve">DISEÑADOR GRÁFICO</t>
  </si>
  <si>
    <t xml:space="preserve">GEISSE </t>
  </si>
  <si>
    <t xml:space="preserve"> MELISSA</t>
  </si>
  <si>
    <t xml:space="preserve">LUIS HERNAN</t>
  </si>
  <si>
    <t xml:space="preserve">OPERADOR CENTRAL DE CAMARAS DE TELEVIGILANCIA</t>
  </si>
  <si>
    <t xml:space="preserve">GUARDIA </t>
  </si>
  <si>
    <t xml:space="preserve">VILCHES</t>
  </si>
  <si>
    <t xml:space="preserve">MÉNDEZ </t>
  </si>
  <si>
    <t xml:space="preserve"> ARIEL ENRIQUE</t>
  </si>
  <si>
    <t xml:space="preserve">COORDINADOR COMUNAL, UNIDAD OPERATIVA PRODESAL (FONDO MUNICIPAL)</t>
  </si>
  <si>
    <t xml:space="preserve">COORDINADOR COMUNAL, UNIDAD OPERATIVA PRODESAL (FONDOS EXTERNOS)</t>
  </si>
  <si>
    <t xml:space="preserve">WIDOW</t>
  </si>
  <si>
    <t xml:space="preserve">LIRA </t>
  </si>
  <si>
    <t xml:space="preserve"> MARIA TRINIDAD</t>
  </si>
  <si>
    <t xml:space="preserve">SESIONES LENGUAJE MUSICAL</t>
  </si>
  <si>
    <t xml:space="preserve">PROFESORA Y LICENCIADA</t>
  </si>
  <si>
    <t xml:space="preserve">ZEPEDA</t>
  </si>
  <si>
    <t xml:space="preserve">ALCAYAGA </t>
  </si>
  <si>
    <t xml:space="preserve"> JAVIER ALEXI</t>
  </si>
  <si>
    <t xml:space="preserve">MONITOR PROGRAMA VINCULOS 15° VERSIÓN (FONDOS EXTERNOS)</t>
  </si>
  <si>
    <t xml:space="preserve">GUERRERO </t>
  </si>
  <si>
    <t xml:space="preserve"> ANTONELLA</t>
  </si>
  <si>
    <t xml:space="preserve">MONITORA DEL PROGRAMA COCINA</t>
  </si>
  <si>
    <t xml:space="preserve">NUTRICIONISTA</t>
  </si>
  <si>
    <t xml:space="preserve">GRANDON</t>
  </si>
  <si>
    <t xml:space="preserve">LEPE </t>
  </si>
  <si>
    <t xml:space="preserve">CARLA </t>
  </si>
  <si>
    <t xml:space="preserve">PERIODISTA DE RR.PP</t>
  </si>
  <si>
    <t xml:space="preserve">PERIODISTA</t>
  </si>
  <si>
    <t xml:space="preserve">PEÑA</t>
  </si>
  <si>
    <t xml:space="preserve">FRANCISCO JAVIER</t>
  </si>
  <si>
    <t xml:space="preserve">PROBLEMÁTICA HIDRICA</t>
  </si>
  <si>
    <t xml:space="preserve">INGENIERO AGRONOMO</t>
  </si>
  <si>
    <t xml:space="preserve">ECCHER</t>
  </si>
  <si>
    <t xml:space="preserve">HERRERA</t>
  </si>
  <si>
    <t xml:space="preserve">MAURO D STEPHANO</t>
  </si>
  <si>
    <t xml:space="preserve">ABOGADO COBRO PATENTES</t>
  </si>
  <si>
    <t xml:space="preserve">ABOGADO</t>
  </si>
  <si>
    <t xml:space="preserve">QUEZADA</t>
  </si>
  <si>
    <t xml:space="preserve">COFRE</t>
  </si>
  <si>
    <t xml:space="preserve">DANIEL ARISTIDES</t>
  </si>
  <si>
    <t xml:space="preserve">INGENIERO CIVIL</t>
  </si>
  <si>
    <t xml:space="preserve">MORENO</t>
  </si>
  <si>
    <t xml:space="preserve">SEGOVIA</t>
  </si>
  <si>
    <t xml:space="preserve">NELSON MARCIAL</t>
  </si>
  <si>
    <t xml:space="preserve">RESGUARDO EDIFICIOS</t>
  </si>
  <si>
    <t xml:space="preserve">ENSEÑANZA MEDIA</t>
  </si>
  <si>
    <t xml:space="preserve">ULLOA</t>
  </si>
  <si>
    <t xml:space="preserve">VERGARA </t>
  </si>
  <si>
    <t xml:space="preserve">CLAUDIO ALEJANDRO </t>
  </si>
  <si>
    <t xml:space="preserve">OPERADOR DE CAMARA</t>
  </si>
  <si>
    <t xml:space="preserve">CASANOVA</t>
  </si>
  <si>
    <t xml:space="preserve">EUGENIO DEL CARMEN</t>
  </si>
  <si>
    <t xml:space="preserve">TECNICO MECANICO</t>
  </si>
  <si>
    <t xml:space="preserve">VERGARA</t>
  </si>
  <si>
    <t xml:space="preserve">CARRILLO</t>
  </si>
  <si>
    <t xml:space="preserve">SAMUEL ISAAC</t>
  </si>
  <si>
    <t xml:space="preserve">MOLINA</t>
  </si>
  <si>
    <t xml:space="preserve">TAPIA</t>
  </si>
  <si>
    <t xml:space="preserve">ISABEL CELESTE</t>
  </si>
  <si>
    <t xml:space="preserve">APOYO VETERINARIO</t>
  </si>
  <si>
    <t xml:space="preserve">CRUZ</t>
  </si>
  <si>
    <t xml:space="preserve">DAVID DEL TRANSITO</t>
  </si>
  <si>
    <t xml:space="preserve">ORIENTADOR COMUNITARIO</t>
  </si>
  <si>
    <t xml:space="preserve">MACARENA ALEJANDRA</t>
  </si>
  <si>
    <t xml:space="preserve"> FONOAUDIOLOGA CCR</t>
  </si>
  <si>
    <t xml:space="preserve">ROZAS</t>
  </si>
  <si>
    <t xml:space="preserve">VALDIVIA</t>
  </si>
  <si>
    <t xml:space="preserve">KATHERINE FERNANDA</t>
  </si>
  <si>
    <t xml:space="preserve">TERAPEUTA OCUPACIONAL </t>
  </si>
  <si>
    <t xml:space="preserve">HUERTA</t>
  </si>
  <si>
    <t xml:space="preserve">VALENZUELA</t>
  </si>
  <si>
    <t xml:space="preserve">GABRIEL  ANTONIO</t>
  </si>
  <si>
    <t xml:space="preserve">TALLER SKATEBOARD</t>
  </si>
  <si>
    <t xml:space="preserve">CORREA</t>
  </si>
  <si>
    <t xml:space="preserve">CATALAN </t>
  </si>
  <si>
    <t xml:space="preserve">FELIPE ERNESTO</t>
  </si>
  <si>
    <t xml:space="preserve">PROFESIONAL OFICINA DE LA DIVERSIDAD</t>
  </si>
  <si>
    <t xml:space="preserve">MEJIAS</t>
  </si>
  <si>
    <t xml:space="preserve">KATYA JAVANKA</t>
  </si>
  <si>
    <t xml:space="preserve">OFICINA DE LA MUJER Y EQUIDAD DE GENERO</t>
  </si>
  <si>
    <t xml:space="preserve">TORO</t>
  </si>
  <si>
    <t xml:space="preserve">JOHAN</t>
  </si>
  <si>
    <t xml:space="preserve">TALLER KICKBOXING</t>
  </si>
  <si>
    <t xml:space="preserve">PROFESOR DE EDUCACIÓN FISICA</t>
  </si>
  <si>
    <t xml:space="preserve">LOPEZ</t>
  </si>
  <si>
    <t xml:space="preserve">HENRIQUEZ</t>
  </si>
  <si>
    <t xml:space="preserve">BARBARA ANDREA</t>
  </si>
  <si>
    <t xml:space="preserve">REHABILITACIÓN PSICOLOGICA</t>
  </si>
  <si>
    <t xml:space="preserve">ALARCON</t>
  </si>
  <si>
    <t xml:space="preserve">BAEZA</t>
  </si>
  <si>
    <t xml:space="preserve">KARLA SOLEDAD</t>
  </si>
  <si>
    <t xml:space="preserve">ABOGADA OFICINA DE LA MUJER</t>
  </si>
  <si>
    <t xml:space="preserve">GABRIELA ROCIO</t>
  </si>
  <si>
    <t xml:space="preserve">MATRONA</t>
  </si>
  <si>
    <t xml:space="preserve">MATRONAS</t>
  </si>
  <si>
    <t xml:space="preserve">CATALAN</t>
  </si>
  <si>
    <t xml:space="preserve">GALLEGUILLOS</t>
  </si>
  <si>
    <t xml:space="preserve">ANDRES PATRICIO</t>
  </si>
  <si>
    <t xml:space="preserve">TALLER CICLO TURISMO</t>
  </si>
  <si>
    <t xml:space="preserve">JANET JESSICA</t>
  </si>
  <si>
    <t xml:space="preserve">TALLER AJEDREZ</t>
  </si>
  <si>
    <t xml:space="preserve">SANDOVAL</t>
  </si>
  <si>
    <t xml:space="preserve">HUILIPAN</t>
  </si>
  <si>
    <t xml:space="preserve">CRISTOHOFER MANUEL</t>
  </si>
  <si>
    <t xml:space="preserve">ARACENA</t>
  </si>
  <si>
    <t xml:space="preserve">MARISOL BERNABÉ</t>
  </si>
  <si>
    <t xml:space="preserve">TRABAJADORA SOCIAL  </t>
  </si>
  <si>
    <t xml:space="preserve">VALDES</t>
  </si>
  <si>
    <t xml:space="preserve">AZOCAR</t>
  </si>
  <si>
    <t xml:space="preserve">CATALINA ALEJANDRA</t>
  </si>
  <si>
    <t xml:space="preserve">PSICOLOGA  </t>
  </si>
  <si>
    <t xml:space="preserve">LOBOS</t>
  </si>
  <si>
    <t xml:space="preserve">VASQUEZ </t>
  </si>
  <si>
    <t xml:space="preserve">RICARDO CESAR</t>
  </si>
  <si>
    <t xml:space="preserve">ACEVEDO</t>
  </si>
  <si>
    <t xml:space="preserve">FONTECILLA</t>
  </si>
  <si>
    <t xml:space="preserve">JOHANA ANDREA</t>
  </si>
  <si>
    <t xml:space="preserve">APOYO ADMINISTRATIVO RSH</t>
  </si>
  <si>
    <t xml:space="preserve">ILABACA</t>
  </si>
  <si>
    <t xml:space="preserve">GALASSI</t>
  </si>
  <si>
    <t xml:space="preserve">CRISTIAN LUIS</t>
  </si>
  <si>
    <t xml:space="preserve">ALISON ELENA</t>
  </si>
  <si>
    <t xml:space="preserve">ASESORA DE LA SECMU</t>
  </si>
  <si>
    <t xml:space="preserve">DONOSO</t>
  </si>
  <si>
    <t xml:space="preserve">VALDEBENITO</t>
  </si>
  <si>
    <t xml:space="preserve">BASTIAN FELIPE</t>
  </si>
  <si>
    <t xml:space="preserve">TALLER DE SKATEBOARD</t>
  </si>
  <si>
    <t xml:space="preserve">SANTI </t>
  </si>
  <si>
    <t xml:space="preserve">SANTI</t>
  </si>
  <si>
    <t xml:space="preserve">MARCELA FERNANDA</t>
  </si>
  <si>
    <t xml:space="preserve">ATENCIÓN PUBLICO- DIDECO</t>
  </si>
  <si>
    <t xml:space="preserve">JAVIER ALEXI</t>
  </si>
  <si>
    <t xml:space="preserve">CONTADOR</t>
  </si>
  <si>
    <t xml:space="preserve">CARLOS EDUARDO</t>
  </si>
  <si>
    <t xml:space="preserve">CABELLO</t>
  </si>
  <si>
    <t xml:space="preserve">ALEXANDRA </t>
  </si>
  <si>
    <t xml:space="preserve">TALLER DE INGLES</t>
  </si>
  <si>
    <t xml:space="preserve">MILOSEVICH</t>
  </si>
  <si>
    <t xml:space="preserve">DIEGO</t>
  </si>
  <si>
    <t xml:space="preserve">APOYO VIVIENDA</t>
  </si>
  <si>
    <t xml:space="preserve">MARÍA SOLEDAD</t>
  </si>
  <si>
    <t xml:space="preserve">VARELA </t>
  </si>
  <si>
    <t xml:space="preserve">ANDRES SEBASTIAN</t>
  </si>
  <si>
    <t xml:space="preserve">SOCIOLOGO OPD</t>
  </si>
  <si>
    <t xml:space="preserve">BARRIOS</t>
  </si>
  <si>
    <t xml:space="preserve">GUINES ADOLFO</t>
  </si>
  <si>
    <t xml:space="preserve">ABOGADO   </t>
  </si>
  <si>
    <t xml:space="preserve">LUZ ELENA</t>
  </si>
  <si>
    <t xml:space="preserve">DISEÑADORA GRAFICA</t>
  </si>
  <si>
    <t xml:space="preserve">SILVA</t>
  </si>
  <si>
    <t xml:space="preserve">CASTILLO</t>
  </si>
  <si>
    <t xml:space="preserve">YORDAN VICENTE</t>
  </si>
  <si>
    <t xml:space="preserve">CORROTEA</t>
  </si>
  <si>
    <t xml:space="preserve">RIVERA</t>
  </si>
  <si>
    <t xml:space="preserve">JOSE MIGUEL</t>
  </si>
  <si>
    <t xml:space="preserve">MAURICIO AGUSTIN</t>
  </si>
  <si>
    <t xml:space="preserve">CANULAO</t>
  </si>
  <si>
    <t xml:space="preserve">MELLADO</t>
  </si>
  <si>
    <t xml:space="preserve">LUIS ALBERTO</t>
  </si>
  <si>
    <t xml:space="preserve">POZO</t>
  </si>
  <si>
    <t xml:space="preserve">MAXIMILIANO DEL TRANSITO</t>
  </si>
  <si>
    <t xml:space="preserve">AUXILIAR RESGUARDO</t>
  </si>
  <si>
    <t xml:space="preserve">CABRALES</t>
  </si>
  <si>
    <t xml:space="preserve">JUAN IGNACIO</t>
  </si>
  <si>
    <t xml:space="preserve">HUENTELAO</t>
  </si>
  <si>
    <t xml:space="preserve">ROSA AMELIA</t>
  </si>
  <si>
    <t xml:space="preserve">LUIS JESUS</t>
  </si>
  <si>
    <t xml:space="preserve">HINOJOSA</t>
  </si>
  <si>
    <t xml:space="preserve">GLADYS DEL CARMEN</t>
  </si>
  <si>
    <t xml:space="preserve"> ARAVENA</t>
  </si>
  <si>
    <t xml:space="preserve">ARIAM VALESKA</t>
  </si>
  <si>
    <t xml:space="preserve">SEGUNDO ANDRES</t>
  </si>
  <si>
    <t xml:space="preserve">LILLO</t>
  </si>
  <si>
    <t xml:space="preserve">CIFUENTES</t>
  </si>
  <si>
    <t xml:space="preserve">MARCELO NICOLAS</t>
  </si>
  <si>
    <t xml:space="preserve">PIA PAZ</t>
  </si>
  <si>
    <t xml:space="preserve">DELEGADA RURAL</t>
  </si>
  <si>
    <t xml:space="preserve">ENSEÑANZA SUPERIOR</t>
  </si>
  <si>
    <t xml:space="preserve">ALIRO ALJANDRO</t>
  </si>
  <si>
    <t xml:space="preserve">APOYO CONDUCTOR CAMION ALJIBE</t>
  </si>
  <si>
    <t xml:space="preserve">ADA MYRIAM DEL C.</t>
  </si>
  <si>
    <t xml:space="preserve">APOYO ASEO</t>
  </si>
  <si>
    <t xml:space="preserve">JOFRE</t>
  </si>
  <si>
    <t xml:space="preserve">NOCETTI</t>
  </si>
  <si>
    <t xml:space="preserve">GABRIELA VANESSA</t>
  </si>
  <si>
    <t xml:space="preserve">ESCOBAR</t>
  </si>
  <si>
    <t xml:space="preserve">FICA</t>
  </si>
  <si>
    <t xml:space="preserve">CAROLINA ELIZABETH</t>
  </si>
  <si>
    <t xml:space="preserve">PSICOLOGA CCR</t>
  </si>
  <si>
    <t xml:space="preserve">ARANEDA</t>
  </si>
  <si>
    <t xml:space="preserve">ANTIMAN</t>
  </si>
  <si>
    <t xml:space="preserve">YESLY ANTONIA</t>
  </si>
  <si>
    <t xml:space="preserve">APOYO ADM PROGRAMA SYO</t>
  </si>
  <si>
    <t xml:space="preserve">ENSEÑANZA TEC. SUPERIOR</t>
  </si>
  <si>
    <t xml:space="preserve">MADARIAGA</t>
  </si>
  <si>
    <t xml:space="preserve">NORA ANDREA</t>
  </si>
  <si>
    <t xml:space="preserve">APOYO OFICINA VIVIENDA</t>
  </si>
  <si>
    <t xml:space="preserve">PAULINA ANDREA</t>
  </si>
  <si>
    <t xml:space="preserve">APOYO  PROGRAMA SYO</t>
  </si>
  <si>
    <t xml:space="preserve">ABARCA</t>
  </si>
  <si>
    <t xml:space="preserve">CAMILO EDUARDO</t>
  </si>
  <si>
    <t xml:space="preserve">BERRIOS</t>
  </si>
  <si>
    <t xml:space="preserve">VASCONCELLO</t>
  </si>
  <si>
    <t xml:space="preserve">BARBARA LUCIA</t>
  </si>
  <si>
    <t xml:space="preserve">PARAMEDICO- ODONTOLOGIA</t>
  </si>
  <si>
    <t xml:space="preserve">JERIA</t>
  </si>
  <si>
    <t xml:space="preserve">DANITZA ALEJANDRA</t>
  </si>
  <si>
    <t xml:space="preserve">ADMINISTRATIVA OF. VIVIENDA</t>
  </si>
  <si>
    <t xml:space="preserve">CAMILA ROXANA</t>
  </si>
  <si>
    <t xml:space="preserve">PROGRAMA DIFUSION</t>
  </si>
  <si>
    <t xml:space="preserve">CLAUDIO ANDRES</t>
  </si>
  <si>
    <t xml:space="preserve">ARQUITECTO SECPLAN</t>
  </si>
  <si>
    <t xml:space="preserve">FRIZ</t>
  </si>
  <si>
    <t xml:space="preserve">ALCAINO</t>
  </si>
  <si>
    <t xml:space="preserve">ANA MARÍA</t>
  </si>
  <si>
    <t xml:space="preserve">APOYO ADMINISTRATIVO</t>
  </si>
  <si>
    <t xml:space="preserve">CRISTIAN PATRICIO</t>
  </si>
  <si>
    <t xml:space="preserve">SIN INFORMACION</t>
  </si>
  <si>
    <t xml:space="preserve">CUADRA</t>
  </si>
  <si>
    <t xml:space="preserve">IVAN ALFREDO</t>
  </si>
  <si>
    <t xml:space="preserve">SOCIOLOGO PROGRAMA INCLUSION</t>
  </si>
  <si>
    <t xml:space="preserve">TORRES</t>
  </si>
  <si>
    <t xml:space="preserve">MARÍA VICTORIA</t>
  </si>
  <si>
    <t xml:space="preserve">APOYO PROGRAMA A.M</t>
  </si>
  <si>
    <t xml:space="preserve">RETAMALES</t>
  </si>
  <si>
    <t xml:space="preserve">PÍA FERNANDA</t>
  </si>
  <si>
    <t xml:space="preserve">PROGRAMA VACUN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4" activeCellId="0" sqref="G4:H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5" min="3" style="2" width="12.14"/>
    <col collapsed="false" customWidth="true" hidden="false" outlineLevel="0" max="6" min="6" style="3" width="19.28"/>
    <col collapsed="false" customWidth="true" hidden="false" outlineLevel="0" max="7" min="7" style="4" width="23.41"/>
    <col collapsed="false" customWidth="true" hidden="false" outlineLevel="0" max="8" min="8" style="4" width="18.28"/>
    <col collapsed="false" customWidth="true" hidden="false" outlineLevel="0" max="9" min="9" style="3" width="18.7"/>
    <col collapsed="false" customWidth="false" hidden="false" outlineLevel="0" max="10" min="10" style="1" width="11.42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false" hidden="false" outlineLevel="0" max="13" min="13" style="3" width="11.42"/>
    <col collapsed="false" customWidth="false" hidden="false" outlineLevel="0" max="15" min="14" style="6" width="11.42"/>
    <col collapsed="false" customWidth="true" hidden="false" outlineLevel="0" max="16" min="16" style="2" width="16.28"/>
    <col collapsed="false" customWidth="false" hidden="false" outlineLevel="0" max="17" min="17" style="3" width="11.42"/>
    <col collapsed="false" customWidth="true" hidden="false" outlineLevel="0" max="18" min="18" style="3" width="12.56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2" t="s">
        <v>19</v>
      </c>
    </row>
    <row r="4" s="21" customFormat="true" ht="22.5" hidden="false" customHeight="true" outlineLevel="0" collapsed="false">
      <c r="A4" s="13" t="n">
        <v>2022</v>
      </c>
      <c r="B4" s="13" t="s">
        <v>20</v>
      </c>
      <c r="C4" s="13" t="s">
        <v>21</v>
      </c>
      <c r="D4" s="13" t="s">
        <v>22</v>
      </c>
      <c r="E4" s="14" t="s">
        <v>23</v>
      </c>
      <c r="F4" s="15" t="s">
        <v>24</v>
      </c>
      <c r="G4" s="16" t="s">
        <v>25</v>
      </c>
      <c r="H4" s="16" t="s">
        <v>26</v>
      </c>
      <c r="I4" s="13" t="s">
        <v>27</v>
      </c>
      <c r="J4" s="13" t="s">
        <v>28</v>
      </c>
      <c r="K4" s="17" t="n">
        <v>940000</v>
      </c>
      <c r="L4" s="17" t="n">
        <v>824850</v>
      </c>
      <c r="M4" s="13" t="s">
        <v>29</v>
      </c>
      <c r="N4" s="18" t="n">
        <v>44743</v>
      </c>
      <c r="O4" s="18" t="n">
        <v>44926</v>
      </c>
      <c r="P4" s="19"/>
      <c r="Q4" s="19"/>
      <c r="R4" s="19"/>
      <c r="S4" s="20" t="n">
        <v>0</v>
      </c>
    </row>
    <row r="5" s="21" customFormat="true" ht="22.5" hidden="false" customHeight="true" outlineLevel="0" collapsed="false">
      <c r="A5" s="13" t="n">
        <v>2022</v>
      </c>
      <c r="B5" s="13" t="s">
        <v>20</v>
      </c>
      <c r="C5" s="13" t="s">
        <v>30</v>
      </c>
      <c r="D5" s="13" t="s">
        <v>31</v>
      </c>
      <c r="E5" s="14" t="s">
        <v>32</v>
      </c>
      <c r="F5" s="15" t="s">
        <v>24</v>
      </c>
      <c r="G5" s="16" t="s">
        <v>33</v>
      </c>
      <c r="H5" s="16" t="s">
        <v>34</v>
      </c>
      <c r="I5" s="13" t="s">
        <v>27</v>
      </c>
      <c r="J5" s="13" t="s">
        <v>28</v>
      </c>
      <c r="K5" s="17" t="n">
        <v>284000</v>
      </c>
      <c r="L5" s="17" t="n">
        <v>240690</v>
      </c>
      <c r="M5" s="13" t="s">
        <v>29</v>
      </c>
      <c r="N5" s="18" t="n">
        <v>44634</v>
      </c>
      <c r="O5" s="18" t="n">
        <v>44926</v>
      </c>
      <c r="P5" s="19"/>
      <c r="Q5" s="19"/>
      <c r="R5" s="19"/>
      <c r="S5" s="20" t="n">
        <v>0</v>
      </c>
    </row>
    <row r="6" s="21" customFormat="true" ht="22.5" hidden="false" customHeight="true" outlineLevel="0" collapsed="false">
      <c r="A6" s="13" t="n">
        <v>2022</v>
      </c>
      <c r="B6" s="13" t="s">
        <v>20</v>
      </c>
      <c r="C6" s="13" t="s">
        <v>35</v>
      </c>
      <c r="D6" s="13" t="s">
        <v>36</v>
      </c>
      <c r="E6" s="14" t="s">
        <v>37</v>
      </c>
      <c r="F6" s="15" t="s">
        <v>24</v>
      </c>
      <c r="G6" s="16" t="s">
        <v>38</v>
      </c>
      <c r="H6" s="16" t="s">
        <v>39</v>
      </c>
      <c r="I6" s="13" t="s">
        <v>27</v>
      </c>
      <c r="J6" s="13" t="s">
        <v>28</v>
      </c>
      <c r="K6" s="17" t="n">
        <v>1073880</v>
      </c>
      <c r="L6" s="17" t="n">
        <v>942330</v>
      </c>
      <c r="M6" s="13" t="s">
        <v>29</v>
      </c>
      <c r="N6" s="18" t="n">
        <v>44562</v>
      </c>
      <c r="O6" s="18" t="n">
        <v>44926</v>
      </c>
      <c r="P6" s="19"/>
      <c r="Q6" s="19"/>
      <c r="R6" s="19"/>
      <c r="S6" s="20" t="n">
        <v>0</v>
      </c>
    </row>
    <row r="7" s="21" customFormat="true" ht="22.5" hidden="false" customHeight="true" outlineLevel="0" collapsed="false">
      <c r="A7" s="13" t="n">
        <v>2022</v>
      </c>
      <c r="B7" s="13" t="s">
        <v>20</v>
      </c>
      <c r="C7" s="13" t="s">
        <v>40</v>
      </c>
      <c r="D7" s="13" t="s">
        <v>41</v>
      </c>
      <c r="E7" s="14" t="s">
        <v>42</v>
      </c>
      <c r="F7" s="15" t="s">
        <v>24</v>
      </c>
      <c r="G7" s="16" t="s">
        <v>43</v>
      </c>
      <c r="H7" s="16" t="s">
        <v>44</v>
      </c>
      <c r="I7" s="13" t="s">
        <v>27</v>
      </c>
      <c r="J7" s="13" t="s">
        <v>28</v>
      </c>
      <c r="K7" s="17" t="n">
        <v>600000</v>
      </c>
      <c r="L7" s="22" t="n">
        <f aca="false">(K7)-K7*12.25%</f>
        <v>526500</v>
      </c>
      <c r="M7" s="13" t="s">
        <v>29</v>
      </c>
      <c r="N7" s="18" t="n">
        <v>44835</v>
      </c>
      <c r="O7" s="18" t="n">
        <v>44926</v>
      </c>
      <c r="P7" s="19"/>
      <c r="Q7" s="19"/>
      <c r="R7" s="19"/>
      <c r="S7" s="20" t="n">
        <v>0</v>
      </c>
    </row>
    <row r="8" s="21" customFormat="true" ht="22.5" hidden="false" customHeight="true" outlineLevel="0" collapsed="false">
      <c r="A8" s="13" t="n">
        <v>2022</v>
      </c>
      <c r="B8" s="13" t="s">
        <v>20</v>
      </c>
      <c r="C8" s="13" t="s">
        <v>45</v>
      </c>
      <c r="D8" s="13" t="s">
        <v>46</v>
      </c>
      <c r="E8" s="14" t="s">
        <v>47</v>
      </c>
      <c r="F8" s="15" t="s">
        <v>24</v>
      </c>
      <c r="G8" s="16" t="s">
        <v>48</v>
      </c>
      <c r="H8" s="16" t="s">
        <v>49</v>
      </c>
      <c r="I8" s="13" t="s">
        <v>27</v>
      </c>
      <c r="J8" s="13" t="s">
        <v>28</v>
      </c>
      <c r="K8" s="17" t="n">
        <v>720000</v>
      </c>
      <c r="L8" s="17" t="n">
        <v>631800</v>
      </c>
      <c r="M8" s="13" t="s">
        <v>29</v>
      </c>
      <c r="N8" s="18" t="n">
        <v>44643</v>
      </c>
      <c r="O8" s="18" t="n">
        <v>44926</v>
      </c>
      <c r="P8" s="19" t="s">
        <v>50</v>
      </c>
      <c r="Q8" s="19"/>
      <c r="R8" s="19"/>
      <c r="S8" s="20" t="n">
        <v>0</v>
      </c>
    </row>
    <row r="9" s="21" customFormat="true" ht="22.5" hidden="false" customHeight="true" outlineLevel="0" collapsed="false">
      <c r="A9" s="13" t="n">
        <v>2022</v>
      </c>
      <c r="B9" s="13" t="s">
        <v>20</v>
      </c>
      <c r="C9" s="13" t="s">
        <v>51</v>
      </c>
      <c r="D9" s="13" t="s">
        <v>52</v>
      </c>
      <c r="E9" s="14" t="s">
        <v>53</v>
      </c>
      <c r="F9" s="15" t="s">
        <v>24</v>
      </c>
      <c r="G9" s="16" t="s">
        <v>54</v>
      </c>
      <c r="H9" s="16" t="s">
        <v>55</v>
      </c>
      <c r="I9" s="13" t="s">
        <v>27</v>
      </c>
      <c r="J9" s="13" t="s">
        <v>28</v>
      </c>
      <c r="K9" s="17" t="n">
        <v>648000</v>
      </c>
      <c r="L9" s="17" t="n">
        <f aca="false">(K9)-K9*12.25%</f>
        <v>568620</v>
      </c>
      <c r="M9" s="13" t="s">
        <v>29</v>
      </c>
      <c r="N9" s="18" t="n">
        <v>44743</v>
      </c>
      <c r="O9" s="18" t="n">
        <v>44926</v>
      </c>
      <c r="P9" s="19" t="s">
        <v>56</v>
      </c>
      <c r="Q9" s="19"/>
      <c r="R9" s="19"/>
      <c r="S9" s="20" t="n">
        <v>0</v>
      </c>
    </row>
    <row r="10" s="21" customFormat="true" ht="22.5" hidden="false" customHeight="true" outlineLevel="0" collapsed="false">
      <c r="A10" s="13" t="n">
        <v>2022</v>
      </c>
      <c r="B10" s="13" t="s">
        <v>20</v>
      </c>
      <c r="C10" s="13" t="s">
        <v>57</v>
      </c>
      <c r="D10" s="13" t="s">
        <v>58</v>
      </c>
      <c r="E10" s="14" t="s">
        <v>59</v>
      </c>
      <c r="F10" s="15" t="s">
        <v>24</v>
      </c>
      <c r="G10" s="16" t="s">
        <v>60</v>
      </c>
      <c r="H10" s="16" t="s">
        <v>61</v>
      </c>
      <c r="I10" s="13" t="s">
        <v>27</v>
      </c>
      <c r="J10" s="13" t="s">
        <v>28</v>
      </c>
      <c r="K10" s="17" t="n">
        <v>795750</v>
      </c>
      <c r="L10" s="17" t="n">
        <v>698271</v>
      </c>
      <c r="M10" s="13" t="s">
        <v>29</v>
      </c>
      <c r="N10" s="18" t="n">
        <v>44562</v>
      </c>
      <c r="O10" s="18" t="n">
        <v>44926</v>
      </c>
      <c r="P10" s="19"/>
      <c r="Q10" s="19"/>
      <c r="R10" s="19"/>
      <c r="S10" s="20" t="n">
        <v>0</v>
      </c>
    </row>
    <row r="11" s="21" customFormat="true" ht="22.5" hidden="false" customHeight="true" outlineLevel="0" collapsed="false">
      <c r="A11" s="13" t="n">
        <v>2022</v>
      </c>
      <c r="B11" s="13" t="s">
        <v>20</v>
      </c>
      <c r="C11" s="13" t="s">
        <v>62</v>
      </c>
      <c r="D11" s="13" t="s">
        <v>63</v>
      </c>
      <c r="E11" s="14" t="s">
        <v>64</v>
      </c>
      <c r="F11" s="15" t="s">
        <v>24</v>
      </c>
      <c r="G11" s="16" t="s">
        <v>65</v>
      </c>
      <c r="H11" s="16" t="s">
        <v>66</v>
      </c>
      <c r="I11" s="13" t="s">
        <v>27</v>
      </c>
      <c r="J11" s="13" t="s">
        <v>28</v>
      </c>
      <c r="K11" s="17" t="n">
        <v>300000</v>
      </c>
      <c r="L11" s="17" t="n">
        <v>263250</v>
      </c>
      <c r="M11" s="13" t="s">
        <v>29</v>
      </c>
      <c r="N11" s="18" t="n">
        <v>44562</v>
      </c>
      <c r="O11" s="18" t="n">
        <v>44926</v>
      </c>
      <c r="P11" s="19"/>
      <c r="Q11" s="19"/>
      <c r="R11" s="19"/>
      <c r="S11" s="20" t="n">
        <v>0</v>
      </c>
    </row>
    <row r="12" s="21" customFormat="true" ht="22.5" hidden="false" customHeight="true" outlineLevel="0" collapsed="false">
      <c r="A12" s="13" t="n">
        <v>2022</v>
      </c>
      <c r="B12" s="13" t="s">
        <v>20</v>
      </c>
      <c r="C12" s="13" t="s">
        <v>62</v>
      </c>
      <c r="D12" s="13" t="s">
        <v>63</v>
      </c>
      <c r="E12" s="14" t="s">
        <v>64</v>
      </c>
      <c r="F12" s="15" t="s">
        <v>24</v>
      </c>
      <c r="G12" s="16" t="s">
        <v>67</v>
      </c>
      <c r="H12" s="16" t="s">
        <v>66</v>
      </c>
      <c r="I12" s="13" t="s">
        <v>27</v>
      </c>
      <c r="J12" s="13" t="s">
        <v>28</v>
      </c>
      <c r="K12" s="17" t="n">
        <v>1000000</v>
      </c>
      <c r="L12" s="17" t="n">
        <v>877500</v>
      </c>
      <c r="M12" s="13" t="s">
        <v>29</v>
      </c>
      <c r="N12" s="18" t="n">
        <v>44621</v>
      </c>
      <c r="O12" s="18" t="n">
        <v>44926</v>
      </c>
      <c r="P12" s="19"/>
      <c r="Q12" s="19"/>
      <c r="R12" s="19"/>
      <c r="S12" s="20" t="n">
        <v>0</v>
      </c>
    </row>
    <row r="13" s="21" customFormat="true" ht="22.5" hidden="false" customHeight="true" outlineLevel="0" collapsed="false">
      <c r="A13" s="13" t="n">
        <v>2022</v>
      </c>
      <c r="B13" s="13" t="s">
        <v>20</v>
      </c>
      <c r="C13" s="13" t="s">
        <v>68</v>
      </c>
      <c r="D13" s="13" t="s">
        <v>69</v>
      </c>
      <c r="E13" s="13" t="s">
        <v>70</v>
      </c>
      <c r="F13" s="15" t="s">
        <v>24</v>
      </c>
      <c r="G13" s="16" t="s">
        <v>71</v>
      </c>
      <c r="H13" s="16" t="s">
        <v>72</v>
      </c>
      <c r="I13" s="13" t="s">
        <v>27</v>
      </c>
      <c r="J13" s="13" t="s">
        <v>28</v>
      </c>
      <c r="K13" s="17" t="n">
        <v>696000</v>
      </c>
      <c r="L13" s="17" t="n">
        <f aca="false">(K13)-K13*12.25%</f>
        <v>610740</v>
      </c>
      <c r="M13" s="13" t="s">
        <v>29</v>
      </c>
      <c r="N13" s="18" t="n">
        <v>44743</v>
      </c>
      <c r="O13" s="18" t="n">
        <v>44926</v>
      </c>
      <c r="P13" s="19"/>
      <c r="Q13" s="19"/>
      <c r="R13" s="19"/>
      <c r="S13" s="20" t="n">
        <v>0</v>
      </c>
    </row>
    <row r="14" s="21" customFormat="true" ht="22.5" hidden="false" customHeight="true" outlineLevel="0" collapsed="false">
      <c r="A14" s="13" t="n">
        <v>2022</v>
      </c>
      <c r="B14" s="13" t="s">
        <v>20</v>
      </c>
      <c r="C14" s="13" t="s">
        <v>73</v>
      </c>
      <c r="D14" s="13" t="s">
        <v>74</v>
      </c>
      <c r="E14" s="13" t="s">
        <v>75</v>
      </c>
      <c r="F14" s="15" t="s">
        <v>24</v>
      </c>
      <c r="G14" s="16" t="s">
        <v>76</v>
      </c>
      <c r="H14" s="16" t="s">
        <v>77</v>
      </c>
      <c r="I14" s="13" t="s">
        <v>27</v>
      </c>
      <c r="J14" s="13" t="s">
        <v>28</v>
      </c>
      <c r="K14" s="17" t="n">
        <v>290000</v>
      </c>
      <c r="L14" s="17" t="n">
        <f aca="false">+K14*(1-0.1225)</f>
        <v>254475</v>
      </c>
      <c r="M14" s="13" t="s">
        <v>78</v>
      </c>
      <c r="N14" s="18" t="n">
        <v>44713</v>
      </c>
      <c r="O14" s="18" t="n">
        <v>44926</v>
      </c>
      <c r="P14" s="19"/>
      <c r="Q14" s="19"/>
      <c r="R14" s="19"/>
      <c r="S14" s="20" t="n">
        <v>0</v>
      </c>
    </row>
    <row r="15" s="21" customFormat="true" ht="22.5" hidden="false" customHeight="true" outlineLevel="0" collapsed="false">
      <c r="A15" s="13" t="n">
        <v>2022</v>
      </c>
      <c r="B15" s="13" t="s">
        <v>20</v>
      </c>
      <c r="C15" s="13" t="s">
        <v>79</v>
      </c>
      <c r="D15" s="13" t="s">
        <v>80</v>
      </c>
      <c r="E15" s="14" t="s">
        <v>81</v>
      </c>
      <c r="F15" s="15" t="s">
        <v>24</v>
      </c>
      <c r="G15" s="16" t="s">
        <v>82</v>
      </c>
      <c r="H15" s="16" t="s">
        <v>83</v>
      </c>
      <c r="I15" s="13" t="s">
        <v>27</v>
      </c>
      <c r="J15" s="13" t="s">
        <v>28</v>
      </c>
      <c r="K15" s="17" t="n">
        <v>162000</v>
      </c>
      <c r="L15" s="17" t="n">
        <v>142155</v>
      </c>
      <c r="M15" s="13" t="s">
        <v>29</v>
      </c>
      <c r="N15" s="18" t="n">
        <v>44652</v>
      </c>
      <c r="O15" s="18" t="n">
        <v>44926</v>
      </c>
      <c r="P15" s="19" t="s">
        <v>84</v>
      </c>
      <c r="Q15" s="19"/>
      <c r="R15" s="19"/>
      <c r="S15" s="20" t="n">
        <v>0</v>
      </c>
    </row>
    <row r="16" s="21" customFormat="true" ht="22.5" hidden="false" customHeight="true" outlineLevel="0" collapsed="false">
      <c r="A16" s="13" t="n">
        <v>2022</v>
      </c>
      <c r="B16" s="13" t="s">
        <v>20</v>
      </c>
      <c r="C16" s="13" t="s">
        <v>85</v>
      </c>
      <c r="D16" s="13" t="s">
        <v>86</v>
      </c>
      <c r="E16" s="14" t="s">
        <v>87</v>
      </c>
      <c r="F16" s="15" t="s">
        <v>24</v>
      </c>
      <c r="G16" s="16" t="s">
        <v>88</v>
      </c>
      <c r="H16" s="16" t="s">
        <v>89</v>
      </c>
      <c r="I16" s="13" t="s">
        <v>27</v>
      </c>
      <c r="J16" s="13" t="s">
        <v>28</v>
      </c>
      <c r="K16" s="17" t="n">
        <v>990000</v>
      </c>
      <c r="L16" s="17" t="n">
        <v>868725</v>
      </c>
      <c r="M16" s="13" t="s">
        <v>29</v>
      </c>
      <c r="N16" s="18" t="n">
        <v>44713</v>
      </c>
      <c r="O16" s="18" t="n">
        <v>44926</v>
      </c>
      <c r="P16" s="19"/>
      <c r="Q16" s="19"/>
      <c r="R16" s="19"/>
      <c r="S16" s="20" t="n">
        <v>0</v>
      </c>
    </row>
    <row r="17" s="21" customFormat="true" ht="22.5" hidden="false" customHeight="true" outlineLevel="0" collapsed="false">
      <c r="A17" s="13" t="n">
        <v>2022</v>
      </c>
      <c r="B17" s="13" t="s">
        <v>20</v>
      </c>
      <c r="C17" s="13" t="s">
        <v>90</v>
      </c>
      <c r="D17" s="13" t="s">
        <v>40</v>
      </c>
      <c r="E17" s="13" t="s">
        <v>91</v>
      </c>
      <c r="F17" s="15" t="s">
        <v>24</v>
      </c>
      <c r="G17" s="16" t="s">
        <v>92</v>
      </c>
      <c r="H17" s="16" t="s">
        <v>77</v>
      </c>
      <c r="I17" s="13" t="s">
        <v>27</v>
      </c>
      <c r="J17" s="13" t="s">
        <v>28</v>
      </c>
      <c r="K17" s="17" t="n">
        <v>935000</v>
      </c>
      <c r="L17" s="17" t="n">
        <v>820463</v>
      </c>
      <c r="M17" s="13" t="s">
        <v>78</v>
      </c>
      <c r="N17" s="18" t="n">
        <v>44743</v>
      </c>
      <c r="O17" s="18" t="n">
        <v>44926</v>
      </c>
      <c r="P17" s="19"/>
      <c r="Q17" s="19"/>
      <c r="R17" s="19"/>
      <c r="S17" s="20" t="n">
        <v>0</v>
      </c>
    </row>
    <row r="18" s="21" customFormat="true" ht="22.5" hidden="false" customHeight="true" outlineLevel="0" collapsed="false">
      <c r="A18" s="13" t="n">
        <v>2022</v>
      </c>
      <c r="B18" s="13" t="s">
        <v>20</v>
      </c>
      <c r="C18" s="13" t="s">
        <v>93</v>
      </c>
      <c r="D18" s="13" t="s">
        <v>94</v>
      </c>
      <c r="E18" s="14" t="s">
        <v>95</v>
      </c>
      <c r="F18" s="15" t="s">
        <v>24</v>
      </c>
      <c r="G18" s="16" t="s">
        <v>96</v>
      </c>
      <c r="H18" s="16" t="s">
        <v>97</v>
      </c>
      <c r="I18" s="13" t="s">
        <v>27</v>
      </c>
      <c r="J18" s="13" t="s">
        <v>28</v>
      </c>
      <c r="K18" s="17" t="n">
        <v>622200</v>
      </c>
      <c r="L18" s="17" t="n">
        <v>545980</v>
      </c>
      <c r="M18" s="13" t="s">
        <v>29</v>
      </c>
      <c r="N18" s="18" t="n">
        <v>44743</v>
      </c>
      <c r="O18" s="18" t="n">
        <v>44926</v>
      </c>
      <c r="P18" s="19"/>
      <c r="Q18" s="19"/>
      <c r="R18" s="19"/>
      <c r="S18" s="20" t="n">
        <v>0</v>
      </c>
    </row>
    <row r="19" s="21" customFormat="true" ht="22.5" hidden="false" customHeight="true" outlineLevel="0" collapsed="false">
      <c r="A19" s="13" t="n">
        <v>2022</v>
      </c>
      <c r="B19" s="13" t="s">
        <v>20</v>
      </c>
      <c r="C19" s="13" t="s">
        <v>98</v>
      </c>
      <c r="D19" s="13" t="s">
        <v>99</v>
      </c>
      <c r="E19" s="14" t="s">
        <v>100</v>
      </c>
      <c r="F19" s="15" t="s">
        <v>24</v>
      </c>
      <c r="G19" s="16" t="s">
        <v>101</v>
      </c>
      <c r="H19" s="16" t="s">
        <v>83</v>
      </c>
      <c r="I19" s="13" t="s">
        <v>27</v>
      </c>
      <c r="J19" s="13" t="s">
        <v>28</v>
      </c>
      <c r="K19" s="17" t="n">
        <v>432000</v>
      </c>
      <c r="L19" s="17" t="n">
        <v>379080</v>
      </c>
      <c r="M19" s="13" t="s">
        <v>29</v>
      </c>
      <c r="N19" s="18" t="n">
        <v>44652</v>
      </c>
      <c r="O19" s="18" t="n">
        <v>44926</v>
      </c>
      <c r="P19" s="19" t="s">
        <v>102</v>
      </c>
      <c r="Q19" s="19"/>
      <c r="R19" s="19"/>
      <c r="S19" s="20" t="n">
        <v>0</v>
      </c>
    </row>
    <row r="20" s="21" customFormat="true" ht="22.5" hidden="false" customHeight="true" outlineLevel="0" collapsed="false">
      <c r="A20" s="13" t="n">
        <v>2022</v>
      </c>
      <c r="B20" s="13" t="s">
        <v>20</v>
      </c>
      <c r="C20" s="13" t="s">
        <v>103</v>
      </c>
      <c r="D20" s="13" t="s">
        <v>104</v>
      </c>
      <c r="E20" s="14" t="s">
        <v>105</v>
      </c>
      <c r="F20" s="15" t="s">
        <v>24</v>
      </c>
      <c r="G20" s="16" t="s">
        <v>106</v>
      </c>
      <c r="H20" s="16" t="s">
        <v>107</v>
      </c>
      <c r="I20" s="13" t="s">
        <v>27</v>
      </c>
      <c r="J20" s="13" t="s">
        <v>28</v>
      </c>
      <c r="K20" s="17" t="n">
        <v>815022</v>
      </c>
      <c r="L20" s="17" t="n">
        <v>715182</v>
      </c>
      <c r="M20" s="13" t="s">
        <v>29</v>
      </c>
      <c r="N20" s="18" t="n">
        <v>44562</v>
      </c>
      <c r="O20" s="18" t="n">
        <v>44926</v>
      </c>
      <c r="P20" s="19"/>
      <c r="Q20" s="19"/>
      <c r="R20" s="19"/>
      <c r="S20" s="20" t="n">
        <v>0</v>
      </c>
    </row>
    <row r="21" s="21" customFormat="true" ht="22.5" hidden="false" customHeight="true" outlineLevel="0" collapsed="false">
      <c r="A21" s="13" t="n">
        <v>2022</v>
      </c>
      <c r="B21" s="13" t="s">
        <v>20</v>
      </c>
      <c r="C21" s="13" t="s">
        <v>108</v>
      </c>
      <c r="D21" s="13" t="s">
        <v>109</v>
      </c>
      <c r="E21" s="14" t="s">
        <v>110</v>
      </c>
      <c r="F21" s="15" t="s">
        <v>24</v>
      </c>
      <c r="G21" s="16" t="s">
        <v>111</v>
      </c>
      <c r="H21" s="16" t="s">
        <v>83</v>
      </c>
      <c r="I21" s="13" t="s">
        <v>27</v>
      </c>
      <c r="J21" s="13" t="s">
        <v>28</v>
      </c>
      <c r="K21" s="17" t="n">
        <v>432000</v>
      </c>
      <c r="L21" s="17" t="n">
        <v>379080</v>
      </c>
      <c r="M21" s="13" t="s">
        <v>29</v>
      </c>
      <c r="N21" s="18" t="n">
        <v>44652</v>
      </c>
      <c r="O21" s="18" t="n">
        <v>44926</v>
      </c>
      <c r="P21" s="19" t="s">
        <v>112</v>
      </c>
      <c r="Q21" s="19"/>
      <c r="R21" s="19"/>
      <c r="S21" s="20" t="n">
        <v>0</v>
      </c>
    </row>
    <row r="22" s="21" customFormat="true" ht="22.5" hidden="false" customHeight="true" outlineLevel="0" collapsed="false">
      <c r="A22" s="13" t="n">
        <v>2022</v>
      </c>
      <c r="B22" s="13" t="s">
        <v>20</v>
      </c>
      <c r="C22" s="13" t="s">
        <v>113</v>
      </c>
      <c r="D22" s="13" t="s">
        <v>114</v>
      </c>
      <c r="E22" s="14" t="s">
        <v>115</v>
      </c>
      <c r="F22" s="15" t="s">
        <v>24</v>
      </c>
      <c r="G22" s="16" t="s">
        <v>116</v>
      </c>
      <c r="H22" s="16" t="s">
        <v>117</v>
      </c>
      <c r="I22" s="13" t="s">
        <v>27</v>
      </c>
      <c r="J22" s="13" t="s">
        <v>28</v>
      </c>
      <c r="K22" s="17" t="n">
        <v>562498</v>
      </c>
      <c r="L22" s="17" t="n">
        <v>493592</v>
      </c>
      <c r="M22" s="13" t="s">
        <v>29</v>
      </c>
      <c r="N22" s="18" t="n">
        <v>44621</v>
      </c>
      <c r="O22" s="18" t="n">
        <v>44926</v>
      </c>
      <c r="P22" s="19"/>
      <c r="Q22" s="19"/>
      <c r="R22" s="19"/>
      <c r="S22" s="20" t="n">
        <v>0</v>
      </c>
    </row>
    <row r="23" s="21" customFormat="true" ht="22.5" hidden="false" customHeight="true" outlineLevel="0" collapsed="false">
      <c r="A23" s="13" t="n">
        <v>2022</v>
      </c>
      <c r="B23" s="13" t="s">
        <v>20</v>
      </c>
      <c r="C23" s="13" t="s">
        <v>118</v>
      </c>
      <c r="D23" s="13" t="s">
        <v>119</v>
      </c>
      <c r="E23" s="14" t="s">
        <v>120</v>
      </c>
      <c r="F23" s="15" t="s">
        <v>24</v>
      </c>
      <c r="G23" s="16" t="s">
        <v>121</v>
      </c>
      <c r="H23" s="16" t="s">
        <v>122</v>
      </c>
      <c r="I23" s="13" t="s">
        <v>27</v>
      </c>
      <c r="J23" s="13" t="s">
        <v>28</v>
      </c>
      <c r="K23" s="17" t="n">
        <v>1254785</v>
      </c>
      <c r="L23" s="17" t="n">
        <v>1101074</v>
      </c>
      <c r="M23" s="13" t="s">
        <v>29</v>
      </c>
      <c r="N23" s="18" t="n">
        <v>44743</v>
      </c>
      <c r="O23" s="18" t="n">
        <v>44926</v>
      </c>
      <c r="P23" s="19"/>
      <c r="Q23" s="19"/>
      <c r="R23" s="19"/>
      <c r="S23" s="20" t="n">
        <v>0</v>
      </c>
    </row>
    <row r="24" s="21" customFormat="true" ht="22.5" hidden="false" customHeight="true" outlineLevel="0" collapsed="false">
      <c r="A24" s="13" t="n">
        <v>2022</v>
      </c>
      <c r="B24" s="13" t="s">
        <v>20</v>
      </c>
      <c r="C24" s="13" t="s">
        <v>123</v>
      </c>
      <c r="D24" s="13" t="s">
        <v>124</v>
      </c>
      <c r="E24" s="14" t="s">
        <v>125</v>
      </c>
      <c r="F24" s="15" t="s">
        <v>24</v>
      </c>
      <c r="G24" s="16" t="s">
        <v>126</v>
      </c>
      <c r="H24" s="16" t="s">
        <v>127</v>
      </c>
      <c r="I24" s="13" t="s">
        <v>27</v>
      </c>
      <c r="J24" s="13" t="s">
        <v>28</v>
      </c>
      <c r="K24" s="17" t="n">
        <v>1147000</v>
      </c>
      <c r="L24" s="17" t="n">
        <f aca="false">(K24)-K24*12.25%</f>
        <v>1006492.5</v>
      </c>
      <c r="M24" s="13" t="s">
        <v>29</v>
      </c>
      <c r="N24" s="18" t="n">
        <v>44713</v>
      </c>
      <c r="O24" s="18" t="n">
        <v>44957</v>
      </c>
      <c r="P24" s="19" t="s">
        <v>128</v>
      </c>
      <c r="Q24" s="19"/>
      <c r="R24" s="19"/>
      <c r="S24" s="20" t="n">
        <v>0</v>
      </c>
    </row>
    <row r="25" s="21" customFormat="true" ht="22.5" hidden="false" customHeight="true" outlineLevel="0" collapsed="false">
      <c r="A25" s="13" t="n">
        <v>2022</v>
      </c>
      <c r="B25" s="13" t="s">
        <v>20</v>
      </c>
      <c r="C25" s="13" t="s">
        <v>129</v>
      </c>
      <c r="D25" s="13" t="s">
        <v>130</v>
      </c>
      <c r="E25" s="14" t="s">
        <v>131</v>
      </c>
      <c r="F25" s="15" t="s">
        <v>24</v>
      </c>
      <c r="G25" s="16" t="s">
        <v>132</v>
      </c>
      <c r="H25" s="16" t="s">
        <v>133</v>
      </c>
      <c r="I25" s="13" t="s">
        <v>27</v>
      </c>
      <c r="J25" s="13" t="s">
        <v>28</v>
      </c>
      <c r="K25" s="17" t="n">
        <v>911681</v>
      </c>
      <c r="L25" s="17" t="n">
        <v>800000</v>
      </c>
      <c r="M25" s="13" t="s">
        <v>29</v>
      </c>
      <c r="N25" s="18" t="n">
        <v>44562</v>
      </c>
      <c r="O25" s="18" t="n">
        <v>44926</v>
      </c>
      <c r="P25" s="19"/>
      <c r="Q25" s="19"/>
      <c r="R25" s="19"/>
      <c r="S25" s="20" t="n">
        <v>0</v>
      </c>
    </row>
    <row r="26" s="21" customFormat="true" ht="22.5" hidden="false" customHeight="true" outlineLevel="0" collapsed="false">
      <c r="A26" s="13" t="n">
        <v>2022</v>
      </c>
      <c r="B26" s="13" t="s">
        <v>20</v>
      </c>
      <c r="C26" s="13" t="s">
        <v>134</v>
      </c>
      <c r="D26" s="13" t="s">
        <v>135</v>
      </c>
      <c r="E26" s="14" t="s">
        <v>136</v>
      </c>
      <c r="F26" s="15" t="s">
        <v>24</v>
      </c>
      <c r="G26" s="16" t="s">
        <v>137</v>
      </c>
      <c r="H26" s="16" t="s">
        <v>66</v>
      </c>
      <c r="I26" s="13" t="s">
        <v>27</v>
      </c>
      <c r="J26" s="13" t="s">
        <v>28</v>
      </c>
      <c r="K26" s="17" t="n">
        <v>735000</v>
      </c>
      <c r="L26" s="17" t="n">
        <v>644963</v>
      </c>
      <c r="M26" s="13" t="s">
        <v>29</v>
      </c>
      <c r="N26" s="18" t="n">
        <v>44743</v>
      </c>
      <c r="O26" s="18" t="n">
        <v>44926</v>
      </c>
      <c r="P26" s="19"/>
      <c r="Q26" s="19"/>
      <c r="R26" s="19"/>
      <c r="S26" s="20" t="n">
        <v>0</v>
      </c>
    </row>
    <row r="27" s="21" customFormat="true" ht="22.5" hidden="false" customHeight="true" outlineLevel="0" collapsed="false">
      <c r="A27" s="13" t="n">
        <v>2022</v>
      </c>
      <c r="B27" s="13" t="s">
        <v>20</v>
      </c>
      <c r="C27" s="13" t="s">
        <v>134</v>
      </c>
      <c r="D27" s="13" t="s">
        <v>138</v>
      </c>
      <c r="E27" s="14" t="s">
        <v>139</v>
      </c>
      <c r="F27" s="15" t="s">
        <v>24</v>
      </c>
      <c r="G27" s="16" t="s">
        <v>140</v>
      </c>
      <c r="H27" s="16" t="s">
        <v>55</v>
      </c>
      <c r="I27" s="13" t="s">
        <v>27</v>
      </c>
      <c r="J27" s="13" t="s">
        <v>28</v>
      </c>
      <c r="K27" s="17" t="n">
        <v>324000</v>
      </c>
      <c r="L27" s="17" t="n">
        <v>284310</v>
      </c>
      <c r="M27" s="13" t="s">
        <v>29</v>
      </c>
      <c r="N27" s="18" t="n">
        <v>44743</v>
      </c>
      <c r="O27" s="18" t="n">
        <v>44926</v>
      </c>
      <c r="P27" s="19" t="s">
        <v>141</v>
      </c>
      <c r="Q27" s="19"/>
      <c r="R27" s="19"/>
      <c r="S27" s="20" t="n">
        <v>0</v>
      </c>
    </row>
    <row r="28" s="21" customFormat="true" ht="22.5" hidden="false" customHeight="true" outlineLevel="0" collapsed="false">
      <c r="A28" s="13" t="n">
        <v>2022</v>
      </c>
      <c r="B28" s="13" t="s">
        <v>20</v>
      </c>
      <c r="C28" s="13" t="s">
        <v>142</v>
      </c>
      <c r="D28" s="13" t="s">
        <v>143</v>
      </c>
      <c r="E28" s="23" t="s">
        <v>144</v>
      </c>
      <c r="F28" s="15" t="s">
        <v>24</v>
      </c>
      <c r="G28" s="16" t="s">
        <v>145</v>
      </c>
      <c r="H28" s="16" t="s">
        <v>146</v>
      </c>
      <c r="I28" s="13" t="s">
        <v>27</v>
      </c>
      <c r="J28" s="13" t="s">
        <v>28</v>
      </c>
      <c r="K28" s="17" t="n">
        <v>540000</v>
      </c>
      <c r="L28" s="17" t="n">
        <v>473850</v>
      </c>
      <c r="M28" s="13" t="s">
        <v>29</v>
      </c>
      <c r="N28" s="18" t="n">
        <v>44652</v>
      </c>
      <c r="O28" s="18" t="n">
        <v>44926</v>
      </c>
      <c r="P28" s="19" t="s">
        <v>147</v>
      </c>
      <c r="Q28" s="19"/>
      <c r="R28" s="19"/>
      <c r="S28" s="20" t="n">
        <v>0</v>
      </c>
    </row>
    <row r="29" s="21" customFormat="true" ht="22.5" hidden="false" customHeight="true" outlineLevel="0" collapsed="false">
      <c r="A29" s="13" t="n">
        <v>2022</v>
      </c>
      <c r="B29" s="13" t="s">
        <v>20</v>
      </c>
      <c r="C29" s="13" t="s">
        <v>148</v>
      </c>
      <c r="D29" s="13" t="s">
        <v>149</v>
      </c>
      <c r="E29" s="14" t="s">
        <v>150</v>
      </c>
      <c r="F29" s="15" t="s">
        <v>24</v>
      </c>
      <c r="G29" s="16" t="s">
        <v>151</v>
      </c>
      <c r="H29" s="16" t="s">
        <v>146</v>
      </c>
      <c r="I29" s="13" t="s">
        <v>27</v>
      </c>
      <c r="J29" s="13" t="s">
        <v>28</v>
      </c>
      <c r="K29" s="17" t="n">
        <v>216000</v>
      </c>
      <c r="L29" s="17" t="n">
        <v>183060</v>
      </c>
      <c r="M29" s="13" t="s">
        <v>29</v>
      </c>
      <c r="N29" s="18" t="n">
        <v>44743</v>
      </c>
      <c r="O29" s="18" t="n">
        <v>44926</v>
      </c>
      <c r="P29" s="19" t="s">
        <v>152</v>
      </c>
      <c r="Q29" s="19"/>
      <c r="R29" s="19"/>
      <c r="S29" s="20" t="n">
        <v>0</v>
      </c>
    </row>
    <row r="30" s="21" customFormat="true" ht="22.5" hidden="false" customHeight="true" outlineLevel="0" collapsed="false">
      <c r="A30" s="13" t="n">
        <v>2022</v>
      </c>
      <c r="B30" s="13" t="s">
        <v>20</v>
      </c>
      <c r="C30" s="13" t="s">
        <v>153</v>
      </c>
      <c r="D30" s="13" t="s">
        <v>154</v>
      </c>
      <c r="E30" s="14" t="s">
        <v>155</v>
      </c>
      <c r="F30" s="15" t="s">
        <v>24</v>
      </c>
      <c r="G30" s="16" t="s">
        <v>156</v>
      </c>
      <c r="H30" s="16" t="s">
        <v>157</v>
      </c>
      <c r="I30" s="13" t="s">
        <v>27</v>
      </c>
      <c r="J30" s="13" t="s">
        <v>28</v>
      </c>
      <c r="K30" s="17" t="n">
        <v>1220150</v>
      </c>
      <c r="L30" s="17" t="n">
        <v>1070682</v>
      </c>
      <c r="M30" s="13" t="s">
        <v>29</v>
      </c>
      <c r="N30" s="18" t="n">
        <v>44562</v>
      </c>
      <c r="O30" s="18" t="n">
        <v>44926</v>
      </c>
      <c r="P30" s="19" t="s">
        <v>158</v>
      </c>
      <c r="Q30" s="19"/>
      <c r="R30" s="19"/>
      <c r="S30" s="20" t="n">
        <v>0</v>
      </c>
    </row>
    <row r="31" s="21" customFormat="true" ht="22.5" hidden="false" customHeight="true" outlineLevel="0" collapsed="false">
      <c r="A31" s="13" t="n">
        <v>2022</v>
      </c>
      <c r="B31" s="13" t="s">
        <v>20</v>
      </c>
      <c r="C31" s="13" t="s">
        <v>159</v>
      </c>
      <c r="D31" s="13" t="s">
        <v>160</v>
      </c>
      <c r="E31" s="14" t="s">
        <v>161</v>
      </c>
      <c r="F31" s="15" t="s">
        <v>24</v>
      </c>
      <c r="G31" s="16" t="s">
        <v>162</v>
      </c>
      <c r="H31" s="16" t="s">
        <v>163</v>
      </c>
      <c r="I31" s="13" t="s">
        <v>27</v>
      </c>
      <c r="J31" s="13" t="s">
        <v>28</v>
      </c>
      <c r="K31" s="17" t="n">
        <v>562498</v>
      </c>
      <c r="L31" s="17" t="n">
        <v>493592</v>
      </c>
      <c r="M31" s="13" t="s">
        <v>29</v>
      </c>
      <c r="N31" s="18" t="n">
        <v>44562</v>
      </c>
      <c r="O31" s="18" t="n">
        <v>44926</v>
      </c>
      <c r="P31" s="19"/>
      <c r="Q31" s="19"/>
      <c r="R31" s="19"/>
      <c r="S31" s="20" t="n">
        <v>0</v>
      </c>
    </row>
    <row r="32" s="21" customFormat="true" ht="22.5" hidden="false" customHeight="true" outlineLevel="0" collapsed="false">
      <c r="A32" s="13" t="n">
        <v>2022</v>
      </c>
      <c r="B32" s="13" t="s">
        <v>20</v>
      </c>
      <c r="C32" s="13" t="s">
        <v>164</v>
      </c>
      <c r="D32" s="13" t="s">
        <v>165</v>
      </c>
      <c r="E32" s="14" t="s">
        <v>166</v>
      </c>
      <c r="F32" s="15" t="s">
        <v>24</v>
      </c>
      <c r="G32" s="16" t="s">
        <v>167</v>
      </c>
      <c r="H32" s="16" t="s">
        <v>168</v>
      </c>
      <c r="I32" s="13" t="s">
        <v>27</v>
      </c>
      <c r="J32" s="13" t="s">
        <v>28</v>
      </c>
      <c r="K32" s="17" t="n">
        <v>430360</v>
      </c>
      <c r="L32" s="17" t="n">
        <v>377641</v>
      </c>
      <c r="M32" s="13" t="s">
        <v>29</v>
      </c>
      <c r="N32" s="18" t="n">
        <v>44562</v>
      </c>
      <c r="O32" s="18" t="n">
        <v>44926</v>
      </c>
      <c r="P32" s="19"/>
      <c r="Q32" s="19"/>
      <c r="R32" s="19"/>
      <c r="S32" s="20" t="n">
        <v>0</v>
      </c>
    </row>
    <row r="33" s="21" customFormat="true" ht="22.5" hidden="false" customHeight="true" outlineLevel="0" collapsed="false">
      <c r="A33" s="13" t="n">
        <v>2022</v>
      </c>
      <c r="B33" s="13" t="s">
        <v>20</v>
      </c>
      <c r="C33" s="13" t="s">
        <v>169</v>
      </c>
      <c r="D33" s="13" t="s">
        <v>170</v>
      </c>
      <c r="E33" s="14" t="s">
        <v>171</v>
      </c>
      <c r="F33" s="15" t="s">
        <v>24</v>
      </c>
      <c r="G33" s="16" t="s">
        <v>172</v>
      </c>
      <c r="H33" s="16" t="s">
        <v>173</v>
      </c>
      <c r="I33" s="13" t="s">
        <v>27</v>
      </c>
      <c r="J33" s="13" t="s">
        <v>28</v>
      </c>
      <c r="K33" s="17" t="n">
        <v>994376</v>
      </c>
      <c r="L33" s="17" t="n">
        <v>872565</v>
      </c>
      <c r="M33" s="13" t="s">
        <v>29</v>
      </c>
      <c r="N33" s="18" t="n">
        <v>44743</v>
      </c>
      <c r="O33" s="18" t="n">
        <v>44926</v>
      </c>
      <c r="P33" s="19"/>
      <c r="Q33" s="19"/>
      <c r="R33" s="19"/>
      <c r="S33" s="20" t="n">
        <v>0</v>
      </c>
    </row>
    <row r="34" s="21" customFormat="true" ht="22.5" hidden="false" customHeight="true" outlineLevel="0" collapsed="false">
      <c r="A34" s="13" t="n">
        <v>2022</v>
      </c>
      <c r="B34" s="13" t="s">
        <v>20</v>
      </c>
      <c r="C34" s="13" t="s">
        <v>169</v>
      </c>
      <c r="D34" s="13" t="s">
        <v>174</v>
      </c>
      <c r="E34" s="14" t="s">
        <v>175</v>
      </c>
      <c r="F34" s="15" t="s">
        <v>24</v>
      </c>
      <c r="G34" s="16" t="s">
        <v>176</v>
      </c>
      <c r="H34" s="16" t="s">
        <v>146</v>
      </c>
      <c r="I34" s="13" t="s">
        <v>27</v>
      </c>
      <c r="J34" s="13" t="s">
        <v>28</v>
      </c>
      <c r="K34" s="17" t="n">
        <v>432000</v>
      </c>
      <c r="L34" s="17" t="n">
        <v>379080</v>
      </c>
      <c r="M34" s="13" t="s">
        <v>29</v>
      </c>
      <c r="N34" s="18" t="n">
        <v>44652</v>
      </c>
      <c r="O34" s="18" t="n">
        <v>44926</v>
      </c>
      <c r="P34" s="24" t="s">
        <v>177</v>
      </c>
      <c r="Q34" s="19"/>
      <c r="R34" s="19"/>
      <c r="S34" s="20" t="n">
        <v>0</v>
      </c>
    </row>
    <row r="35" s="21" customFormat="true" ht="22.5" hidden="false" customHeight="true" outlineLevel="0" collapsed="false">
      <c r="A35" s="13" t="n">
        <v>2022</v>
      </c>
      <c r="B35" s="13" t="s">
        <v>20</v>
      </c>
      <c r="C35" s="13" t="s">
        <v>178</v>
      </c>
      <c r="D35" s="13" t="s">
        <v>179</v>
      </c>
      <c r="E35" s="14" t="s">
        <v>180</v>
      </c>
      <c r="F35" s="15" t="s">
        <v>24</v>
      </c>
      <c r="G35" s="16" t="s">
        <v>181</v>
      </c>
      <c r="H35" s="16" t="s">
        <v>182</v>
      </c>
      <c r="I35" s="13" t="s">
        <v>27</v>
      </c>
      <c r="J35" s="13" t="s">
        <v>28</v>
      </c>
      <c r="K35" s="17" t="n">
        <v>313760</v>
      </c>
      <c r="L35" s="17" t="n">
        <v>275324</v>
      </c>
      <c r="M35" s="13" t="s">
        <v>29</v>
      </c>
      <c r="N35" s="18" t="n">
        <v>44562</v>
      </c>
      <c r="O35" s="18" t="n">
        <v>44926</v>
      </c>
      <c r="P35" s="19"/>
      <c r="Q35" s="19"/>
      <c r="R35" s="19"/>
      <c r="S35" s="20" t="n">
        <v>0</v>
      </c>
    </row>
    <row r="36" s="21" customFormat="true" ht="22.5" hidden="false" customHeight="true" outlineLevel="0" collapsed="false">
      <c r="A36" s="13" t="n">
        <v>2022</v>
      </c>
      <c r="B36" s="13" t="s">
        <v>20</v>
      </c>
      <c r="C36" s="13" t="s">
        <v>178</v>
      </c>
      <c r="D36" s="13" t="s">
        <v>183</v>
      </c>
      <c r="E36" s="14" t="s">
        <v>184</v>
      </c>
      <c r="F36" s="15" t="s">
        <v>24</v>
      </c>
      <c r="G36" s="16" t="s">
        <v>185</v>
      </c>
      <c r="H36" s="16" t="s">
        <v>55</v>
      </c>
      <c r="I36" s="13" t="s">
        <v>27</v>
      </c>
      <c r="J36" s="13" t="s">
        <v>28</v>
      </c>
      <c r="K36" s="17" t="n">
        <v>756000</v>
      </c>
      <c r="L36" s="17" t="n">
        <v>663390</v>
      </c>
      <c r="M36" s="13" t="s">
        <v>29</v>
      </c>
      <c r="N36" s="18" t="n">
        <v>44743</v>
      </c>
      <c r="O36" s="18" t="n">
        <v>44926</v>
      </c>
      <c r="P36" s="19" t="s">
        <v>186</v>
      </c>
      <c r="Q36" s="19"/>
      <c r="R36" s="19"/>
      <c r="S36" s="20" t="n">
        <v>0</v>
      </c>
    </row>
    <row r="37" s="21" customFormat="true" ht="22.5" hidden="false" customHeight="true" outlineLevel="0" collapsed="false">
      <c r="A37" s="13" t="n">
        <v>2022</v>
      </c>
      <c r="B37" s="13" t="s">
        <v>20</v>
      </c>
      <c r="C37" s="13" t="s">
        <v>187</v>
      </c>
      <c r="D37" s="13" t="s">
        <v>188</v>
      </c>
      <c r="E37" s="14" t="s">
        <v>189</v>
      </c>
      <c r="F37" s="15" t="s">
        <v>24</v>
      </c>
      <c r="G37" s="16" t="s">
        <v>190</v>
      </c>
      <c r="H37" s="16" t="s">
        <v>55</v>
      </c>
      <c r="I37" s="13" t="s">
        <v>27</v>
      </c>
      <c r="J37" s="13" t="s">
        <v>28</v>
      </c>
      <c r="K37" s="17" t="n">
        <v>354000</v>
      </c>
      <c r="L37" s="17" t="n">
        <v>300015</v>
      </c>
      <c r="M37" s="13" t="s">
        <v>29</v>
      </c>
      <c r="N37" s="18" t="n">
        <v>44743</v>
      </c>
      <c r="O37" s="18" t="n">
        <v>44926</v>
      </c>
      <c r="P37" s="19" t="s">
        <v>191</v>
      </c>
      <c r="Q37" s="19"/>
      <c r="R37" s="19"/>
      <c r="S37" s="20" t="n">
        <v>0</v>
      </c>
    </row>
    <row r="38" s="21" customFormat="true" ht="22.5" hidden="false" customHeight="true" outlineLevel="0" collapsed="false">
      <c r="A38" s="13" t="n">
        <v>2022</v>
      </c>
      <c r="B38" s="13" t="s">
        <v>20</v>
      </c>
      <c r="C38" s="13" t="s">
        <v>192</v>
      </c>
      <c r="D38" s="13" t="s">
        <v>193</v>
      </c>
      <c r="E38" s="13" t="s">
        <v>194</v>
      </c>
      <c r="F38" s="13"/>
      <c r="G38" s="16" t="s">
        <v>195</v>
      </c>
      <c r="H38" s="16" t="s">
        <v>127</v>
      </c>
      <c r="I38" s="13" t="s">
        <v>27</v>
      </c>
      <c r="J38" s="13" t="s">
        <v>28</v>
      </c>
      <c r="K38" s="17" t="n">
        <v>1230000</v>
      </c>
      <c r="L38" s="17" t="n">
        <v>1079325</v>
      </c>
      <c r="M38" s="13" t="s">
        <v>78</v>
      </c>
      <c r="N38" s="18" t="n">
        <v>44562</v>
      </c>
      <c r="O38" s="18" t="n">
        <v>44926</v>
      </c>
      <c r="P38" s="19"/>
      <c r="Q38" s="19"/>
      <c r="R38" s="19"/>
      <c r="S38" s="20" t="n">
        <v>0</v>
      </c>
    </row>
    <row r="39" s="21" customFormat="true" ht="22.5" hidden="false" customHeight="true" outlineLevel="0" collapsed="false">
      <c r="A39" s="13" t="n">
        <v>2022</v>
      </c>
      <c r="B39" s="13" t="s">
        <v>20</v>
      </c>
      <c r="C39" s="13" t="s">
        <v>196</v>
      </c>
      <c r="D39" s="13" t="s">
        <v>197</v>
      </c>
      <c r="E39" s="14" t="s">
        <v>198</v>
      </c>
      <c r="F39" s="15" t="s">
        <v>24</v>
      </c>
      <c r="G39" s="16" t="s">
        <v>199</v>
      </c>
      <c r="H39" s="16" t="s">
        <v>200</v>
      </c>
      <c r="I39" s="13" t="s">
        <v>27</v>
      </c>
      <c r="J39" s="13" t="s">
        <v>28</v>
      </c>
      <c r="K39" s="17" t="n">
        <v>372000</v>
      </c>
      <c r="L39" s="17" t="n">
        <v>326430</v>
      </c>
      <c r="M39" s="13" t="s">
        <v>29</v>
      </c>
      <c r="N39" s="18" t="n">
        <v>44743</v>
      </c>
      <c r="O39" s="18" t="n">
        <v>44926</v>
      </c>
      <c r="P39" s="19"/>
      <c r="Q39" s="19"/>
      <c r="R39" s="19"/>
      <c r="S39" s="20" t="n">
        <v>0</v>
      </c>
    </row>
    <row r="40" s="21" customFormat="true" ht="22.5" hidden="false" customHeight="true" outlineLevel="0" collapsed="false">
      <c r="A40" s="13" t="n">
        <v>2022</v>
      </c>
      <c r="B40" s="13" t="s">
        <v>20</v>
      </c>
      <c r="C40" s="13" t="s">
        <v>201</v>
      </c>
      <c r="D40" s="13" t="s">
        <v>188</v>
      </c>
      <c r="E40" s="14" t="s">
        <v>202</v>
      </c>
      <c r="F40" s="15" t="s">
        <v>24</v>
      </c>
      <c r="G40" s="16" t="s">
        <v>203</v>
      </c>
      <c r="H40" s="16" t="s">
        <v>200</v>
      </c>
      <c r="I40" s="13" t="s">
        <v>27</v>
      </c>
      <c r="J40" s="13" t="s">
        <v>28</v>
      </c>
      <c r="K40" s="17" t="n">
        <v>580000</v>
      </c>
      <c r="L40" s="17" t="n">
        <v>508950</v>
      </c>
      <c r="M40" s="13" t="s">
        <v>29</v>
      </c>
      <c r="N40" s="18" t="n">
        <v>44652</v>
      </c>
      <c r="O40" s="18" t="n">
        <v>44926</v>
      </c>
      <c r="P40" s="19"/>
      <c r="Q40" s="19"/>
      <c r="R40" s="19"/>
      <c r="S40" s="20" t="n">
        <v>0</v>
      </c>
    </row>
    <row r="41" s="21" customFormat="true" ht="22.5" hidden="false" customHeight="true" outlineLevel="0" collapsed="false">
      <c r="A41" s="13" t="n">
        <v>2022</v>
      </c>
      <c r="B41" s="13" t="s">
        <v>20</v>
      </c>
      <c r="C41" s="13" t="s">
        <v>204</v>
      </c>
      <c r="D41" s="13" t="s">
        <v>205</v>
      </c>
      <c r="E41" s="14" t="s">
        <v>206</v>
      </c>
      <c r="F41" s="15" t="s">
        <v>24</v>
      </c>
      <c r="G41" s="16" t="s">
        <v>207</v>
      </c>
      <c r="H41" s="16" t="s">
        <v>208</v>
      </c>
      <c r="I41" s="13" t="s">
        <v>27</v>
      </c>
      <c r="J41" s="13" t="s">
        <v>28</v>
      </c>
      <c r="K41" s="17" t="n">
        <v>203520</v>
      </c>
      <c r="L41" s="17" t="n">
        <f aca="false">(K41)-K41*12.25%</f>
        <v>178588.8</v>
      </c>
      <c r="M41" s="13" t="s">
        <v>29</v>
      </c>
      <c r="N41" s="18" t="n">
        <v>44659</v>
      </c>
      <c r="O41" s="18" t="n">
        <v>44926</v>
      </c>
      <c r="P41" s="19"/>
      <c r="Q41" s="19"/>
      <c r="R41" s="19"/>
      <c r="S41" s="20" t="n">
        <v>0</v>
      </c>
    </row>
    <row r="42" s="21" customFormat="true" ht="22.5" hidden="false" customHeight="true" outlineLevel="0" collapsed="false">
      <c r="A42" s="13" t="n">
        <v>2022</v>
      </c>
      <c r="B42" s="13" t="s">
        <v>20</v>
      </c>
      <c r="C42" s="13" t="s">
        <v>209</v>
      </c>
      <c r="D42" s="13" t="s">
        <v>210</v>
      </c>
      <c r="E42" s="14" t="s">
        <v>211</v>
      </c>
      <c r="F42" s="15" t="s">
        <v>24</v>
      </c>
      <c r="G42" s="16" t="s">
        <v>212</v>
      </c>
      <c r="H42" s="16" t="s">
        <v>213</v>
      </c>
      <c r="I42" s="13" t="s">
        <v>27</v>
      </c>
      <c r="J42" s="13" t="s">
        <v>28</v>
      </c>
      <c r="K42" s="17" t="n">
        <v>1022000</v>
      </c>
      <c r="L42" s="17" t="n">
        <f aca="false">(K42)-K42*12.25%</f>
        <v>896805</v>
      </c>
      <c r="M42" s="13" t="s">
        <v>29</v>
      </c>
      <c r="N42" s="18" t="n">
        <v>44835</v>
      </c>
      <c r="O42" s="18" t="n">
        <v>45199</v>
      </c>
      <c r="P42" s="19"/>
      <c r="Q42" s="19"/>
      <c r="R42" s="19"/>
      <c r="S42" s="20" t="n">
        <v>0</v>
      </c>
    </row>
    <row r="43" s="21" customFormat="true" ht="22.5" hidden="false" customHeight="true" outlineLevel="0" collapsed="false">
      <c r="A43" s="13" t="n">
        <v>2022</v>
      </c>
      <c r="B43" s="13" t="s">
        <v>20</v>
      </c>
      <c r="C43" s="13" t="s">
        <v>209</v>
      </c>
      <c r="D43" s="13" t="s">
        <v>214</v>
      </c>
      <c r="E43" s="14" t="s">
        <v>215</v>
      </c>
      <c r="F43" s="15" t="s">
        <v>24</v>
      </c>
      <c r="G43" s="16" t="s">
        <v>216</v>
      </c>
      <c r="H43" s="16" t="s">
        <v>217</v>
      </c>
      <c r="I43" s="13" t="s">
        <v>27</v>
      </c>
      <c r="J43" s="13" t="s">
        <v>28</v>
      </c>
      <c r="K43" s="17" t="n">
        <v>449110</v>
      </c>
      <c r="L43" s="17" t="n">
        <v>394094</v>
      </c>
      <c r="M43" s="13" t="s">
        <v>29</v>
      </c>
      <c r="N43" s="18" t="n">
        <v>44743</v>
      </c>
      <c r="O43" s="18" t="n">
        <v>44926</v>
      </c>
      <c r="P43" s="19"/>
      <c r="Q43" s="19"/>
      <c r="R43" s="19"/>
      <c r="S43" s="20" t="n">
        <v>0</v>
      </c>
    </row>
    <row r="44" s="21" customFormat="true" ht="22.5" hidden="false" customHeight="true" outlineLevel="0" collapsed="false">
      <c r="A44" s="13" t="n">
        <v>2022</v>
      </c>
      <c r="B44" s="13" t="s">
        <v>20</v>
      </c>
      <c r="C44" s="13" t="s">
        <v>218</v>
      </c>
      <c r="D44" s="13" t="s">
        <v>219</v>
      </c>
      <c r="E44" s="14" t="s">
        <v>220</v>
      </c>
      <c r="F44" s="15" t="s">
        <v>24</v>
      </c>
      <c r="G44" s="16" t="s">
        <v>221</v>
      </c>
      <c r="H44" s="16" t="s">
        <v>83</v>
      </c>
      <c r="I44" s="13" t="s">
        <v>27</v>
      </c>
      <c r="J44" s="13" t="s">
        <v>28</v>
      </c>
      <c r="K44" s="17" t="n">
        <v>756000</v>
      </c>
      <c r="L44" s="17" t="n">
        <v>663390</v>
      </c>
      <c r="M44" s="13" t="s">
        <v>29</v>
      </c>
      <c r="N44" s="18" t="n">
        <v>44743</v>
      </c>
      <c r="O44" s="18" t="n">
        <v>44926</v>
      </c>
      <c r="P44" s="19" t="s">
        <v>222</v>
      </c>
      <c r="Q44" s="19"/>
      <c r="R44" s="19"/>
      <c r="S44" s="20" t="n">
        <v>0</v>
      </c>
    </row>
    <row r="45" s="21" customFormat="true" ht="22.5" hidden="false" customHeight="true" outlineLevel="0" collapsed="false">
      <c r="A45" s="13" t="n">
        <v>2022</v>
      </c>
      <c r="B45" s="13" t="s">
        <v>20</v>
      </c>
      <c r="C45" s="13" t="s">
        <v>223</v>
      </c>
      <c r="D45" s="13" t="s">
        <v>224</v>
      </c>
      <c r="E45" s="14" t="s">
        <v>225</v>
      </c>
      <c r="F45" s="15" t="s">
        <v>24</v>
      </c>
      <c r="G45" s="16" t="s">
        <v>226</v>
      </c>
      <c r="H45" s="16" t="s">
        <v>83</v>
      </c>
      <c r="I45" s="13" t="s">
        <v>27</v>
      </c>
      <c r="J45" s="13" t="s">
        <v>28</v>
      </c>
      <c r="K45" s="17" t="n">
        <v>756000</v>
      </c>
      <c r="L45" s="17" t="n">
        <v>663390</v>
      </c>
      <c r="M45" s="13" t="s">
        <v>29</v>
      </c>
      <c r="N45" s="18" t="n">
        <v>44652</v>
      </c>
      <c r="O45" s="18" t="n">
        <v>44926</v>
      </c>
      <c r="P45" s="19" t="s">
        <v>227</v>
      </c>
      <c r="Q45" s="19"/>
      <c r="R45" s="19"/>
      <c r="S45" s="20" t="n">
        <v>0</v>
      </c>
    </row>
    <row r="46" s="21" customFormat="true" ht="22.5" hidden="false" customHeight="true" outlineLevel="0" collapsed="false">
      <c r="A46" s="13" t="n">
        <v>2022</v>
      </c>
      <c r="B46" s="13" t="s">
        <v>20</v>
      </c>
      <c r="C46" s="13" t="s">
        <v>228</v>
      </c>
      <c r="D46" s="13" t="s">
        <v>229</v>
      </c>
      <c r="E46" s="14" t="s">
        <v>230</v>
      </c>
      <c r="F46" s="15" t="s">
        <v>24</v>
      </c>
      <c r="G46" s="16" t="s">
        <v>231</v>
      </c>
      <c r="H46" s="16" t="s">
        <v>232</v>
      </c>
      <c r="I46" s="13" t="s">
        <v>27</v>
      </c>
      <c r="J46" s="13" t="s">
        <v>28</v>
      </c>
      <c r="K46" s="17" t="n">
        <v>1104896</v>
      </c>
      <c r="L46" s="17" t="n">
        <v>969546</v>
      </c>
      <c r="M46" s="13" t="s">
        <v>29</v>
      </c>
      <c r="N46" s="18" t="n">
        <v>44743</v>
      </c>
      <c r="O46" s="18" t="n">
        <v>44926</v>
      </c>
      <c r="P46" s="19" t="s">
        <v>128</v>
      </c>
      <c r="Q46" s="19"/>
      <c r="R46" s="19"/>
      <c r="S46" s="20" t="n">
        <v>0</v>
      </c>
    </row>
    <row r="47" s="21" customFormat="true" ht="22.5" hidden="false" customHeight="true" outlineLevel="0" collapsed="false">
      <c r="A47" s="13" t="n">
        <v>2022</v>
      </c>
      <c r="B47" s="13" t="s">
        <v>20</v>
      </c>
      <c r="C47" s="13" t="s">
        <v>228</v>
      </c>
      <c r="D47" s="13" t="s">
        <v>229</v>
      </c>
      <c r="E47" s="14" t="s">
        <v>230</v>
      </c>
      <c r="F47" s="15" t="s">
        <v>24</v>
      </c>
      <c r="G47" s="16" t="s">
        <v>233</v>
      </c>
      <c r="H47" s="16" t="s">
        <v>232</v>
      </c>
      <c r="I47" s="13" t="s">
        <v>27</v>
      </c>
      <c r="J47" s="13" t="s">
        <v>28</v>
      </c>
      <c r="K47" s="17" t="n">
        <v>198360</v>
      </c>
      <c r="L47" s="17" t="n">
        <v>174061</v>
      </c>
      <c r="M47" s="13" t="s">
        <v>29</v>
      </c>
      <c r="N47" s="18" t="n">
        <v>44743</v>
      </c>
      <c r="O47" s="18" t="n">
        <v>44926</v>
      </c>
      <c r="P47" s="19" t="s">
        <v>128</v>
      </c>
      <c r="Q47" s="19"/>
      <c r="R47" s="19"/>
      <c r="S47" s="20" t="n">
        <v>0</v>
      </c>
    </row>
    <row r="48" s="21" customFormat="true" ht="22.5" hidden="false" customHeight="true" outlineLevel="0" collapsed="false">
      <c r="A48" s="13" t="n">
        <v>2022</v>
      </c>
      <c r="B48" s="13" t="s">
        <v>20</v>
      </c>
      <c r="C48" s="13" t="s">
        <v>234</v>
      </c>
      <c r="D48" s="13" t="s">
        <v>235</v>
      </c>
      <c r="E48" s="14" t="s">
        <v>236</v>
      </c>
      <c r="F48" s="15" t="s">
        <v>24</v>
      </c>
      <c r="G48" s="16" t="s">
        <v>237</v>
      </c>
      <c r="H48" s="16" t="s">
        <v>168</v>
      </c>
      <c r="I48" s="13" t="s">
        <v>27</v>
      </c>
      <c r="J48" s="13" t="s">
        <v>28</v>
      </c>
      <c r="K48" s="17" t="n">
        <v>169600</v>
      </c>
      <c r="L48" s="17" t="n">
        <v>148824</v>
      </c>
      <c r="M48" s="13" t="s">
        <v>29</v>
      </c>
      <c r="N48" s="18" t="n">
        <v>44621</v>
      </c>
      <c r="O48" s="18" t="n">
        <v>44926</v>
      </c>
      <c r="P48" s="19"/>
      <c r="Q48" s="19"/>
      <c r="R48" s="19"/>
      <c r="S48" s="20" t="n">
        <v>0</v>
      </c>
    </row>
    <row r="49" s="21" customFormat="true" ht="22.5" hidden="false" customHeight="true" outlineLevel="0" collapsed="false">
      <c r="A49" s="13" t="n">
        <v>2022</v>
      </c>
      <c r="B49" s="13" t="s">
        <v>20</v>
      </c>
      <c r="C49" s="13" t="s">
        <v>238</v>
      </c>
      <c r="D49" s="13" t="s">
        <v>183</v>
      </c>
      <c r="E49" s="14" t="s">
        <v>239</v>
      </c>
      <c r="F49" s="15" t="s">
        <v>24</v>
      </c>
      <c r="G49" s="16" t="s">
        <v>240</v>
      </c>
      <c r="H49" s="16" t="s">
        <v>241</v>
      </c>
      <c r="I49" s="13" t="s">
        <v>27</v>
      </c>
      <c r="J49" s="13" t="s">
        <v>28</v>
      </c>
      <c r="K49" s="17" t="n">
        <v>665000</v>
      </c>
      <c r="L49" s="17" t="n">
        <v>583537</v>
      </c>
      <c r="M49" s="13" t="s">
        <v>29</v>
      </c>
      <c r="N49" s="18" t="n">
        <v>44652</v>
      </c>
      <c r="O49" s="18" t="n">
        <v>44926</v>
      </c>
      <c r="P49" s="19" t="s">
        <v>242</v>
      </c>
      <c r="Q49" s="19"/>
      <c r="R49" s="19"/>
      <c r="S49" s="20" t="n">
        <v>0</v>
      </c>
    </row>
    <row r="50" s="21" customFormat="true" ht="22.5" hidden="false" customHeight="true" outlineLevel="0" collapsed="false">
      <c r="A50" s="13" t="n">
        <v>2022</v>
      </c>
      <c r="B50" s="13" t="s">
        <v>20</v>
      </c>
      <c r="C50" s="13" t="s">
        <v>243</v>
      </c>
      <c r="D50" s="13" t="s">
        <v>244</v>
      </c>
      <c r="E50" s="14" t="s">
        <v>245</v>
      </c>
      <c r="F50" s="15" t="s">
        <v>24</v>
      </c>
      <c r="G50" s="16" t="s">
        <v>246</v>
      </c>
      <c r="H50" s="16" t="s">
        <v>247</v>
      </c>
      <c r="I50" s="13" t="s">
        <v>27</v>
      </c>
      <c r="J50" s="13" t="s">
        <v>28</v>
      </c>
      <c r="K50" s="17" t="n">
        <v>434079</v>
      </c>
      <c r="L50" s="17" t="n">
        <v>380904</v>
      </c>
      <c r="M50" s="13" t="s">
        <v>29</v>
      </c>
      <c r="N50" s="18" t="n">
        <v>44562</v>
      </c>
      <c r="O50" s="18" t="n">
        <v>44926</v>
      </c>
      <c r="P50" s="19"/>
      <c r="Q50" s="19"/>
      <c r="R50" s="19"/>
      <c r="S50" s="20" t="n">
        <v>0</v>
      </c>
    </row>
    <row r="51" s="21" customFormat="true" ht="22.5" hidden="false" customHeight="true" outlineLevel="0" collapsed="false">
      <c r="A51" s="13" t="n">
        <v>2022</v>
      </c>
      <c r="B51" s="13" t="s">
        <v>20</v>
      </c>
      <c r="C51" s="13" t="s">
        <v>248</v>
      </c>
      <c r="D51" s="13" t="s">
        <v>249</v>
      </c>
      <c r="E51" s="14" t="s">
        <v>250</v>
      </c>
      <c r="F51" s="15" t="s">
        <v>24</v>
      </c>
      <c r="G51" s="16" t="s">
        <v>251</v>
      </c>
      <c r="H51" s="16" t="s">
        <v>55</v>
      </c>
      <c r="I51" s="13" t="s">
        <v>27</v>
      </c>
      <c r="J51" s="13" t="s">
        <v>28</v>
      </c>
      <c r="K51" s="17" t="n">
        <v>270000</v>
      </c>
      <c r="L51" s="17" t="n">
        <v>236925</v>
      </c>
      <c r="M51" s="13" t="s">
        <v>29</v>
      </c>
      <c r="N51" s="18" t="n">
        <v>44743</v>
      </c>
      <c r="O51" s="18" t="n">
        <v>44926</v>
      </c>
      <c r="P51" s="19" t="s">
        <v>252</v>
      </c>
      <c r="Q51" s="19"/>
      <c r="R51" s="19"/>
      <c r="S51" s="20" t="n">
        <v>0</v>
      </c>
    </row>
    <row r="52" s="21" customFormat="true" ht="22.5" hidden="false" customHeight="true" outlineLevel="0" collapsed="false">
      <c r="A52" s="13" t="n">
        <v>2022</v>
      </c>
      <c r="B52" s="13" t="s">
        <v>20</v>
      </c>
      <c r="C52" s="13" t="s">
        <v>248</v>
      </c>
      <c r="D52" s="13" t="s">
        <v>253</v>
      </c>
      <c r="E52" s="14" t="s">
        <v>254</v>
      </c>
      <c r="F52" s="15" t="s">
        <v>24</v>
      </c>
      <c r="G52" s="16" t="s">
        <v>255</v>
      </c>
      <c r="H52" s="16" t="s">
        <v>55</v>
      </c>
      <c r="I52" s="13" t="s">
        <v>27</v>
      </c>
      <c r="J52" s="13" t="s">
        <v>28</v>
      </c>
      <c r="K52" s="17" t="n">
        <v>432000</v>
      </c>
      <c r="L52" s="17" t="n">
        <v>379080</v>
      </c>
      <c r="M52" s="13" t="s">
        <v>29</v>
      </c>
      <c r="N52" s="18" t="n">
        <v>44743</v>
      </c>
      <c r="O52" s="18" t="n">
        <v>44926</v>
      </c>
      <c r="P52" s="19" t="s">
        <v>112</v>
      </c>
      <c r="Q52" s="19"/>
      <c r="R52" s="19"/>
      <c r="S52" s="20" t="n">
        <v>0</v>
      </c>
    </row>
    <row r="53" s="21" customFormat="true" ht="22.5" hidden="false" customHeight="true" outlineLevel="0" collapsed="false">
      <c r="A53" s="13" t="n">
        <v>2022</v>
      </c>
      <c r="B53" s="13" t="s">
        <v>20</v>
      </c>
      <c r="C53" s="13" t="s">
        <v>256</v>
      </c>
      <c r="D53" s="13" t="s">
        <v>257</v>
      </c>
      <c r="E53" s="14" t="s">
        <v>258</v>
      </c>
      <c r="F53" s="15" t="s">
        <v>24</v>
      </c>
      <c r="G53" s="16" t="s">
        <v>259</v>
      </c>
      <c r="H53" s="16" t="s">
        <v>260</v>
      </c>
      <c r="I53" s="13" t="s">
        <v>27</v>
      </c>
      <c r="J53" s="13" t="s">
        <v>28</v>
      </c>
      <c r="K53" s="17" t="n">
        <v>1537250</v>
      </c>
      <c r="L53" s="17" t="n">
        <v>1348937</v>
      </c>
      <c r="M53" s="13" t="s">
        <v>29</v>
      </c>
      <c r="N53" s="18" t="n">
        <v>44562</v>
      </c>
      <c r="O53" s="18" t="n">
        <v>44926</v>
      </c>
      <c r="P53" s="19"/>
      <c r="Q53" s="19"/>
      <c r="R53" s="19"/>
      <c r="S53" s="20" t="n">
        <v>0</v>
      </c>
    </row>
    <row r="54" s="21" customFormat="true" ht="22.5" hidden="false" customHeight="true" outlineLevel="0" collapsed="false">
      <c r="A54" s="13" t="n">
        <v>2022</v>
      </c>
      <c r="B54" s="13" t="s">
        <v>20</v>
      </c>
      <c r="C54" s="13" t="s">
        <v>256</v>
      </c>
      <c r="D54" s="13" t="s">
        <v>261</v>
      </c>
      <c r="E54" s="14" t="s">
        <v>262</v>
      </c>
      <c r="F54" s="15" t="s">
        <v>24</v>
      </c>
      <c r="G54" s="16" t="s">
        <v>263</v>
      </c>
      <c r="H54" s="16" t="s">
        <v>264</v>
      </c>
      <c r="I54" s="13" t="s">
        <v>27</v>
      </c>
      <c r="J54" s="13" t="s">
        <v>28</v>
      </c>
      <c r="K54" s="17" t="n">
        <v>313760</v>
      </c>
      <c r="L54" s="17" t="n">
        <v>265912</v>
      </c>
      <c r="M54" s="13" t="s">
        <v>29</v>
      </c>
      <c r="N54" s="18" t="n">
        <v>44562</v>
      </c>
      <c r="O54" s="18" t="n">
        <v>44926</v>
      </c>
      <c r="P54" s="19"/>
      <c r="Q54" s="19"/>
      <c r="R54" s="19"/>
      <c r="S54" s="20" t="n">
        <v>0</v>
      </c>
    </row>
    <row r="55" s="21" customFormat="true" ht="22.5" hidden="false" customHeight="true" outlineLevel="0" collapsed="false">
      <c r="A55" s="13" t="n">
        <v>2022</v>
      </c>
      <c r="B55" s="13" t="s">
        <v>20</v>
      </c>
      <c r="C55" s="13" t="s">
        <v>265</v>
      </c>
      <c r="D55" s="13" t="s">
        <v>266</v>
      </c>
      <c r="E55" s="14" t="s">
        <v>267</v>
      </c>
      <c r="F55" s="15" t="s">
        <v>24</v>
      </c>
      <c r="G55" s="16" t="s">
        <v>268</v>
      </c>
      <c r="H55" s="16" t="s">
        <v>269</v>
      </c>
      <c r="I55" s="13" t="s">
        <v>27</v>
      </c>
      <c r="J55" s="13" t="s">
        <v>28</v>
      </c>
      <c r="K55" s="17" t="n">
        <v>622400</v>
      </c>
      <c r="L55" s="17" t="n">
        <v>546156</v>
      </c>
      <c r="M55" s="13" t="s">
        <v>29</v>
      </c>
      <c r="N55" s="18" t="n">
        <v>44743</v>
      </c>
      <c r="O55" s="18" t="n">
        <v>44926</v>
      </c>
      <c r="P55" s="19" t="s">
        <v>270</v>
      </c>
      <c r="Q55" s="19"/>
      <c r="R55" s="19"/>
      <c r="S55" s="20" t="n">
        <v>0</v>
      </c>
    </row>
    <row r="56" s="21" customFormat="true" ht="22.5" hidden="false" customHeight="true" outlineLevel="0" collapsed="false">
      <c r="A56" s="13" t="n">
        <v>2022</v>
      </c>
      <c r="B56" s="13" t="s">
        <v>20</v>
      </c>
      <c r="C56" s="13" t="s">
        <v>271</v>
      </c>
      <c r="D56" s="13" t="s">
        <v>272</v>
      </c>
      <c r="E56" s="14" t="s">
        <v>273</v>
      </c>
      <c r="F56" s="15" t="s">
        <v>24</v>
      </c>
      <c r="G56" s="16" t="s">
        <v>274</v>
      </c>
      <c r="H56" s="16" t="s">
        <v>77</v>
      </c>
      <c r="I56" s="13" t="s">
        <v>27</v>
      </c>
      <c r="J56" s="13" t="s">
        <v>28</v>
      </c>
      <c r="K56" s="17" t="n">
        <v>939000</v>
      </c>
      <c r="L56" s="17" t="n">
        <v>823972</v>
      </c>
      <c r="M56" s="13" t="s">
        <v>29</v>
      </c>
      <c r="N56" s="18" t="n">
        <v>44663</v>
      </c>
      <c r="O56" s="18" t="n">
        <v>44926</v>
      </c>
      <c r="P56" s="19"/>
      <c r="Q56" s="19"/>
      <c r="R56" s="19"/>
      <c r="S56" s="20" t="n">
        <v>0</v>
      </c>
    </row>
    <row r="57" s="21" customFormat="true" ht="22.5" hidden="false" customHeight="true" outlineLevel="0" collapsed="false">
      <c r="A57" s="13" t="n">
        <v>2022</v>
      </c>
      <c r="B57" s="13" t="s">
        <v>20</v>
      </c>
      <c r="C57" s="13" t="s">
        <v>275</v>
      </c>
      <c r="D57" s="13" t="s">
        <v>276</v>
      </c>
      <c r="E57" s="14" t="s">
        <v>277</v>
      </c>
      <c r="F57" s="15" t="s">
        <v>24</v>
      </c>
      <c r="G57" s="16" t="s">
        <v>278</v>
      </c>
      <c r="H57" s="16" t="s">
        <v>146</v>
      </c>
      <c r="I57" s="13" t="s">
        <v>27</v>
      </c>
      <c r="J57" s="13" t="s">
        <v>28</v>
      </c>
      <c r="K57" s="17" t="n">
        <v>756000</v>
      </c>
      <c r="L57" s="17" t="n">
        <v>663390</v>
      </c>
      <c r="M57" s="13" t="s">
        <v>29</v>
      </c>
      <c r="N57" s="18" t="n">
        <v>44743</v>
      </c>
      <c r="O57" s="18" t="n">
        <v>44926</v>
      </c>
      <c r="P57" s="19" t="s">
        <v>279</v>
      </c>
      <c r="Q57" s="19"/>
      <c r="R57" s="19"/>
      <c r="S57" s="20" t="n">
        <v>0</v>
      </c>
    </row>
    <row r="58" s="21" customFormat="true" ht="22.5" hidden="false" customHeight="true" outlineLevel="0" collapsed="false">
      <c r="A58" s="13" t="n">
        <v>2022</v>
      </c>
      <c r="B58" s="13" t="s">
        <v>20</v>
      </c>
      <c r="C58" s="13" t="s">
        <v>280</v>
      </c>
      <c r="D58" s="13" t="s">
        <v>281</v>
      </c>
      <c r="E58" s="14" t="s">
        <v>282</v>
      </c>
      <c r="F58" s="15" t="s">
        <v>24</v>
      </c>
      <c r="G58" s="16" t="s">
        <v>283</v>
      </c>
      <c r="H58" s="16" t="s">
        <v>146</v>
      </c>
      <c r="I58" s="13" t="s">
        <v>27</v>
      </c>
      <c r="J58" s="13" t="s">
        <v>28</v>
      </c>
      <c r="K58" s="17" t="n">
        <v>354000</v>
      </c>
      <c r="L58" s="17" t="n">
        <f aca="false">(K58)-K58*12.25%</f>
        <v>310635</v>
      </c>
      <c r="M58" s="13" t="s">
        <v>29</v>
      </c>
      <c r="N58" s="18" t="n">
        <v>44743</v>
      </c>
      <c r="O58" s="18" t="n">
        <v>44926</v>
      </c>
      <c r="P58" s="19" t="s">
        <v>284</v>
      </c>
      <c r="Q58" s="19"/>
      <c r="R58" s="19"/>
      <c r="S58" s="20" t="n">
        <v>0</v>
      </c>
    </row>
    <row r="59" s="21" customFormat="true" ht="22.5" hidden="false" customHeight="true" outlineLevel="0" collapsed="false">
      <c r="A59" s="13" t="n">
        <v>2022</v>
      </c>
      <c r="B59" s="13" t="s">
        <v>20</v>
      </c>
      <c r="C59" s="13" t="s">
        <v>285</v>
      </c>
      <c r="D59" s="13" t="s">
        <v>286</v>
      </c>
      <c r="E59" s="14" t="s">
        <v>287</v>
      </c>
      <c r="F59" s="15" t="s">
        <v>24</v>
      </c>
      <c r="G59" s="16" t="s">
        <v>288</v>
      </c>
      <c r="H59" s="16" t="s">
        <v>289</v>
      </c>
      <c r="I59" s="13" t="s">
        <v>27</v>
      </c>
      <c r="J59" s="13" t="s">
        <v>28</v>
      </c>
      <c r="K59" s="17" t="n">
        <v>9000</v>
      </c>
      <c r="L59" s="17" t="n">
        <v>7897</v>
      </c>
      <c r="M59" s="13" t="s">
        <v>29</v>
      </c>
      <c r="N59" s="18" t="n">
        <v>44562</v>
      </c>
      <c r="O59" s="18" t="n">
        <v>44926</v>
      </c>
      <c r="P59" s="19" t="s">
        <v>290</v>
      </c>
      <c r="Q59" s="19"/>
      <c r="R59" s="19"/>
      <c r="S59" s="20" t="n">
        <v>0</v>
      </c>
    </row>
    <row r="60" s="21" customFormat="true" ht="22.5" hidden="false" customHeight="true" outlineLevel="0" collapsed="false">
      <c r="A60" s="13" t="n">
        <v>2022</v>
      </c>
      <c r="B60" s="13" t="s">
        <v>20</v>
      </c>
      <c r="C60" s="13" t="s">
        <v>285</v>
      </c>
      <c r="D60" s="13" t="s">
        <v>286</v>
      </c>
      <c r="E60" s="14" t="s">
        <v>287</v>
      </c>
      <c r="F60" s="15" t="s">
        <v>24</v>
      </c>
      <c r="G60" s="16" t="s">
        <v>291</v>
      </c>
      <c r="H60" s="16" t="s">
        <v>289</v>
      </c>
      <c r="I60" s="13" t="s">
        <v>27</v>
      </c>
      <c r="J60" s="13" t="s">
        <v>28</v>
      </c>
      <c r="K60" s="17" t="n">
        <v>546100</v>
      </c>
      <c r="L60" s="17" t="n">
        <v>479203</v>
      </c>
      <c r="M60" s="13" t="s">
        <v>29</v>
      </c>
      <c r="N60" s="18" t="n">
        <v>44562</v>
      </c>
      <c r="O60" s="18" t="n">
        <v>44926</v>
      </c>
      <c r="P60" s="19" t="s">
        <v>290</v>
      </c>
      <c r="Q60" s="19"/>
      <c r="R60" s="19"/>
      <c r="S60" s="20" t="n">
        <v>0</v>
      </c>
    </row>
    <row r="61" s="21" customFormat="true" ht="22.5" hidden="false" customHeight="true" outlineLevel="0" collapsed="false">
      <c r="A61" s="13" t="n">
        <v>2022</v>
      </c>
      <c r="B61" s="13" t="s">
        <v>20</v>
      </c>
      <c r="C61" s="13" t="s">
        <v>292</v>
      </c>
      <c r="D61" s="13" t="s">
        <v>293</v>
      </c>
      <c r="E61" s="14" t="s">
        <v>294</v>
      </c>
      <c r="F61" s="15" t="s">
        <v>24</v>
      </c>
      <c r="G61" s="16" t="s">
        <v>295</v>
      </c>
      <c r="H61" s="16" t="s">
        <v>296</v>
      </c>
      <c r="I61" s="13" t="s">
        <v>27</v>
      </c>
      <c r="J61" s="13" t="s">
        <v>28</v>
      </c>
      <c r="K61" s="17" t="n">
        <v>598000</v>
      </c>
      <c r="L61" s="17" t="n">
        <v>524745</v>
      </c>
      <c r="M61" s="13" t="s">
        <v>29</v>
      </c>
      <c r="N61" s="18" t="n">
        <v>44743</v>
      </c>
      <c r="O61" s="18" t="n">
        <v>44926</v>
      </c>
      <c r="P61" s="19"/>
      <c r="Q61" s="19"/>
      <c r="R61" s="19"/>
      <c r="S61" s="20" t="n">
        <v>0</v>
      </c>
    </row>
    <row r="62" s="21" customFormat="true" ht="22.5" hidden="false" customHeight="true" outlineLevel="0" collapsed="false">
      <c r="A62" s="13" t="n">
        <v>2022</v>
      </c>
      <c r="B62" s="13" t="s">
        <v>20</v>
      </c>
      <c r="C62" s="13" t="s">
        <v>297</v>
      </c>
      <c r="D62" s="13" t="s">
        <v>298</v>
      </c>
      <c r="E62" s="14" t="s">
        <v>299</v>
      </c>
      <c r="F62" s="15" t="s">
        <v>24</v>
      </c>
      <c r="G62" s="16" t="s">
        <v>300</v>
      </c>
      <c r="H62" s="16" t="s">
        <v>146</v>
      </c>
      <c r="I62" s="13" t="s">
        <v>27</v>
      </c>
      <c r="J62" s="13" t="s">
        <v>28</v>
      </c>
      <c r="K62" s="17" t="n">
        <v>108000</v>
      </c>
      <c r="L62" s="17" t="n">
        <f aca="false">+K62*(1-0.1225)</f>
        <v>94770</v>
      </c>
      <c r="M62" s="13" t="s">
        <v>29</v>
      </c>
      <c r="N62" s="18" t="n">
        <v>44743</v>
      </c>
      <c r="O62" s="18" t="n">
        <v>44926</v>
      </c>
      <c r="P62" s="19" t="s">
        <v>301</v>
      </c>
      <c r="Q62" s="19"/>
      <c r="R62" s="19"/>
      <c r="S62" s="20" t="n">
        <v>0</v>
      </c>
    </row>
    <row r="63" s="21" customFormat="true" ht="22.5" hidden="false" customHeight="true" outlineLevel="0" collapsed="false">
      <c r="A63" s="13" t="n">
        <v>2022</v>
      </c>
      <c r="B63" s="13" t="s">
        <v>20</v>
      </c>
      <c r="C63" s="13" t="s">
        <v>302</v>
      </c>
      <c r="D63" s="13" t="s">
        <v>303</v>
      </c>
      <c r="E63" s="14" t="s">
        <v>304</v>
      </c>
      <c r="F63" s="15" t="s">
        <v>24</v>
      </c>
      <c r="G63" s="16" t="s">
        <v>305</v>
      </c>
      <c r="H63" s="16" t="s">
        <v>97</v>
      </c>
      <c r="I63" s="13" t="s">
        <v>27</v>
      </c>
      <c r="J63" s="13" t="s">
        <v>28</v>
      </c>
      <c r="K63" s="17" t="n">
        <v>622200</v>
      </c>
      <c r="L63" s="17" t="n">
        <v>545980</v>
      </c>
      <c r="M63" s="13" t="s">
        <v>29</v>
      </c>
      <c r="N63" s="18" t="n">
        <v>44743</v>
      </c>
      <c r="O63" s="18" t="n">
        <v>44926</v>
      </c>
      <c r="P63" s="19"/>
      <c r="Q63" s="19"/>
      <c r="R63" s="19"/>
      <c r="S63" s="20" t="n">
        <v>0</v>
      </c>
    </row>
    <row r="64" s="21" customFormat="true" ht="22.5" hidden="false" customHeight="true" outlineLevel="0" collapsed="false">
      <c r="A64" s="13" t="n">
        <v>2022</v>
      </c>
      <c r="B64" s="13" t="s">
        <v>20</v>
      </c>
      <c r="C64" s="13" t="s">
        <v>302</v>
      </c>
      <c r="D64" s="13" t="s">
        <v>306</v>
      </c>
      <c r="E64" s="14" t="s">
        <v>307</v>
      </c>
      <c r="F64" s="15" t="s">
        <v>24</v>
      </c>
      <c r="G64" s="16" t="s">
        <v>308</v>
      </c>
      <c r="H64" s="16" t="s">
        <v>309</v>
      </c>
      <c r="I64" s="13" t="s">
        <v>27</v>
      </c>
      <c r="J64" s="13" t="s">
        <v>28</v>
      </c>
      <c r="K64" s="17" t="n">
        <v>173840</v>
      </c>
      <c r="L64" s="17" t="n">
        <v>152545</v>
      </c>
      <c r="M64" s="13" t="s">
        <v>29</v>
      </c>
      <c r="N64" s="18" t="n">
        <v>44562</v>
      </c>
      <c r="O64" s="18" t="n">
        <v>44926</v>
      </c>
      <c r="P64" s="19"/>
      <c r="Q64" s="19"/>
      <c r="R64" s="19"/>
      <c r="S64" s="20" t="n">
        <v>0</v>
      </c>
    </row>
    <row r="65" s="21" customFormat="true" ht="22.5" hidden="false" customHeight="true" outlineLevel="0" collapsed="false">
      <c r="A65" s="13" t="n">
        <v>2022</v>
      </c>
      <c r="B65" s="13" t="s">
        <v>20</v>
      </c>
      <c r="C65" s="13" t="s">
        <v>310</v>
      </c>
      <c r="D65" s="13" t="s">
        <v>130</v>
      </c>
      <c r="E65" s="14" t="s">
        <v>311</v>
      </c>
      <c r="F65" s="15" t="s">
        <v>24</v>
      </c>
      <c r="G65" s="16" t="s">
        <v>312</v>
      </c>
      <c r="H65" s="16" t="s">
        <v>313</v>
      </c>
      <c r="I65" s="13" t="s">
        <v>27</v>
      </c>
      <c r="J65" s="13" t="s">
        <v>28</v>
      </c>
      <c r="K65" s="17" t="n">
        <v>1003499</v>
      </c>
      <c r="L65" s="17" t="n">
        <v>880570</v>
      </c>
      <c r="M65" s="13" t="s">
        <v>29</v>
      </c>
      <c r="N65" s="18" t="n">
        <v>44621</v>
      </c>
      <c r="O65" s="18" t="n">
        <v>44926</v>
      </c>
      <c r="P65" s="19"/>
      <c r="Q65" s="19"/>
      <c r="R65" s="19"/>
      <c r="S65" s="20" t="n">
        <v>0</v>
      </c>
    </row>
    <row r="66" s="21" customFormat="true" ht="22.5" hidden="false" customHeight="true" outlineLevel="0" collapsed="false">
      <c r="A66" s="13" t="n">
        <v>2022</v>
      </c>
      <c r="B66" s="13" t="s">
        <v>20</v>
      </c>
      <c r="C66" s="13" t="s">
        <v>314</v>
      </c>
      <c r="D66" s="13" t="s">
        <v>315</v>
      </c>
      <c r="E66" s="14" t="s">
        <v>316</v>
      </c>
      <c r="F66" s="15" t="s">
        <v>24</v>
      </c>
      <c r="G66" s="16" t="s">
        <v>233</v>
      </c>
      <c r="H66" s="16" t="s">
        <v>317</v>
      </c>
      <c r="I66" s="13" t="s">
        <v>27</v>
      </c>
      <c r="J66" s="13" t="s">
        <v>28</v>
      </c>
      <c r="K66" s="17" t="n">
        <v>198360</v>
      </c>
      <c r="L66" s="17" t="n">
        <v>174061</v>
      </c>
      <c r="M66" s="13" t="s">
        <v>29</v>
      </c>
      <c r="N66" s="18" t="n">
        <v>44743</v>
      </c>
      <c r="O66" s="18" t="n">
        <v>44926</v>
      </c>
      <c r="P66" s="19" t="s">
        <v>128</v>
      </c>
      <c r="Q66" s="19"/>
      <c r="R66" s="19"/>
      <c r="S66" s="20" t="n">
        <v>0</v>
      </c>
    </row>
    <row r="67" s="21" customFormat="true" ht="22.5" hidden="false" customHeight="true" outlineLevel="0" collapsed="false">
      <c r="A67" s="13" t="n">
        <v>2022</v>
      </c>
      <c r="B67" s="13" t="s">
        <v>20</v>
      </c>
      <c r="C67" s="13" t="s">
        <v>314</v>
      </c>
      <c r="D67" s="13" t="s">
        <v>315</v>
      </c>
      <c r="E67" s="14" t="s">
        <v>316</v>
      </c>
      <c r="F67" s="15" t="s">
        <v>24</v>
      </c>
      <c r="G67" s="16" t="s">
        <v>231</v>
      </c>
      <c r="H67" s="16" t="s">
        <v>317</v>
      </c>
      <c r="I67" s="13" t="s">
        <v>27</v>
      </c>
      <c r="J67" s="13" t="s">
        <v>28</v>
      </c>
      <c r="K67" s="17" t="n">
        <v>1104896</v>
      </c>
      <c r="L67" s="17" t="n">
        <v>969546</v>
      </c>
      <c r="M67" s="13" t="s">
        <v>29</v>
      </c>
      <c r="N67" s="18" t="n">
        <v>44743</v>
      </c>
      <c r="O67" s="18" t="n">
        <v>44926</v>
      </c>
      <c r="P67" s="19" t="s">
        <v>128</v>
      </c>
      <c r="Q67" s="19"/>
      <c r="R67" s="19"/>
      <c r="S67" s="20" t="n">
        <v>0</v>
      </c>
    </row>
    <row r="68" s="21" customFormat="true" ht="22.5" hidden="false" customHeight="true" outlineLevel="0" collapsed="false">
      <c r="A68" s="13" t="n">
        <v>2022</v>
      </c>
      <c r="B68" s="13" t="s">
        <v>20</v>
      </c>
      <c r="C68" s="13" t="s">
        <v>318</v>
      </c>
      <c r="D68" s="13" t="s">
        <v>319</v>
      </c>
      <c r="E68" s="14" t="s">
        <v>320</v>
      </c>
      <c r="F68" s="15" t="s">
        <v>24</v>
      </c>
      <c r="G68" s="16" t="s">
        <v>321</v>
      </c>
      <c r="H68" s="16" t="s">
        <v>168</v>
      </c>
      <c r="I68" s="13" t="s">
        <v>27</v>
      </c>
      <c r="J68" s="13" t="s">
        <v>28</v>
      </c>
      <c r="K68" s="17" t="n">
        <v>324000</v>
      </c>
      <c r="L68" s="17" t="n">
        <v>284310</v>
      </c>
      <c r="M68" s="13" t="s">
        <v>29</v>
      </c>
      <c r="N68" s="18" t="n">
        <v>44743</v>
      </c>
      <c r="O68" s="18" t="n">
        <v>44926</v>
      </c>
      <c r="P68" s="19" t="s">
        <v>322</v>
      </c>
      <c r="Q68" s="19"/>
      <c r="R68" s="19"/>
      <c r="S68" s="20" t="n">
        <v>0</v>
      </c>
    </row>
    <row r="69" s="21" customFormat="true" ht="22.5" hidden="false" customHeight="true" outlineLevel="0" collapsed="false">
      <c r="A69" s="13" t="n">
        <v>2022</v>
      </c>
      <c r="B69" s="13" t="s">
        <v>20</v>
      </c>
      <c r="C69" s="13" t="s">
        <v>323</v>
      </c>
      <c r="D69" s="13" t="s">
        <v>324</v>
      </c>
      <c r="E69" s="14" t="s">
        <v>325</v>
      </c>
      <c r="F69" s="15" t="s">
        <v>24</v>
      </c>
      <c r="G69" s="16" t="s">
        <v>326</v>
      </c>
      <c r="H69" s="16" t="s">
        <v>327</v>
      </c>
      <c r="I69" s="13" t="s">
        <v>27</v>
      </c>
      <c r="J69" s="13" t="s">
        <v>28</v>
      </c>
      <c r="K69" s="17" t="n">
        <v>414000</v>
      </c>
      <c r="L69" s="17" t="n">
        <v>363285</v>
      </c>
      <c r="M69" s="13" t="s">
        <v>29</v>
      </c>
      <c r="N69" s="18" t="n">
        <v>44743</v>
      </c>
      <c r="O69" s="18" t="n">
        <v>44926</v>
      </c>
      <c r="P69" s="19"/>
      <c r="Q69" s="19"/>
      <c r="R69" s="19"/>
      <c r="S69" s="20" t="n">
        <v>0</v>
      </c>
    </row>
    <row r="70" s="21" customFormat="true" ht="22.5" hidden="false" customHeight="true" outlineLevel="0" collapsed="false">
      <c r="A70" s="13" t="n">
        <v>2022</v>
      </c>
      <c r="B70" s="13" t="s">
        <v>20</v>
      </c>
      <c r="C70" s="13" t="s">
        <v>323</v>
      </c>
      <c r="D70" s="13" t="s">
        <v>328</v>
      </c>
      <c r="E70" s="14" t="s">
        <v>329</v>
      </c>
      <c r="F70" s="15" t="s">
        <v>24</v>
      </c>
      <c r="G70" s="16" t="s">
        <v>330</v>
      </c>
      <c r="H70" s="16" t="s">
        <v>313</v>
      </c>
      <c r="I70" s="13" t="s">
        <v>27</v>
      </c>
      <c r="J70" s="13" t="s">
        <v>28</v>
      </c>
      <c r="K70" s="17" t="n">
        <v>800000</v>
      </c>
      <c r="L70" s="17" t="n">
        <v>702000</v>
      </c>
      <c r="M70" s="13" t="s">
        <v>29</v>
      </c>
      <c r="N70" s="18" t="n">
        <v>44562</v>
      </c>
      <c r="O70" s="18" t="n">
        <v>44926</v>
      </c>
      <c r="P70" s="19"/>
      <c r="Q70" s="19"/>
      <c r="R70" s="19"/>
      <c r="S70" s="20" t="n">
        <v>0</v>
      </c>
    </row>
    <row r="71" s="21" customFormat="true" ht="22.5" hidden="false" customHeight="true" outlineLevel="0" collapsed="false">
      <c r="A71" s="13" t="n">
        <v>2022</v>
      </c>
      <c r="B71" s="13" t="s">
        <v>20</v>
      </c>
      <c r="C71" s="13" t="s">
        <v>331</v>
      </c>
      <c r="D71" s="13" t="s">
        <v>332</v>
      </c>
      <c r="E71" s="14" t="s">
        <v>333</v>
      </c>
      <c r="F71" s="15" t="s">
        <v>24</v>
      </c>
      <c r="G71" s="16" t="s">
        <v>334</v>
      </c>
      <c r="H71" s="16" t="s">
        <v>335</v>
      </c>
      <c r="I71" s="13" t="s">
        <v>27</v>
      </c>
      <c r="J71" s="13" t="s">
        <v>28</v>
      </c>
      <c r="K71" s="17" t="n">
        <v>1320000</v>
      </c>
      <c r="L71" s="17" t="n">
        <f aca="false">(K71)-K71*12.25%</f>
        <v>1158300</v>
      </c>
      <c r="M71" s="13" t="s">
        <v>29</v>
      </c>
      <c r="N71" s="18" t="n">
        <v>44774</v>
      </c>
      <c r="O71" s="18" t="n">
        <v>44926</v>
      </c>
      <c r="P71" s="19"/>
      <c r="Q71" s="19"/>
      <c r="R71" s="19"/>
      <c r="S71" s="20" t="n">
        <v>0</v>
      </c>
    </row>
    <row r="72" s="21" customFormat="true" ht="22.5" hidden="false" customHeight="true" outlineLevel="0" collapsed="false">
      <c r="A72" s="13" t="n">
        <v>2022</v>
      </c>
      <c r="B72" s="13" t="s">
        <v>20</v>
      </c>
      <c r="C72" s="13" t="s">
        <v>336</v>
      </c>
      <c r="D72" s="13" t="s">
        <v>337</v>
      </c>
      <c r="E72" s="14" t="s">
        <v>338</v>
      </c>
      <c r="F72" s="15" t="s">
        <v>24</v>
      </c>
      <c r="G72" s="16" t="s">
        <v>339</v>
      </c>
      <c r="H72" s="16" t="s">
        <v>146</v>
      </c>
      <c r="I72" s="13" t="s">
        <v>27</v>
      </c>
      <c r="J72" s="13" t="s">
        <v>28</v>
      </c>
      <c r="K72" s="17" t="n">
        <v>864000</v>
      </c>
      <c r="L72" s="17" t="n">
        <v>758160</v>
      </c>
      <c r="M72" s="13" t="s">
        <v>29</v>
      </c>
      <c r="N72" s="18" t="n">
        <v>44743</v>
      </c>
      <c r="O72" s="18" t="n">
        <v>44926</v>
      </c>
      <c r="P72" s="19" t="s">
        <v>340</v>
      </c>
      <c r="Q72" s="19"/>
      <c r="R72" s="19"/>
      <c r="S72" s="20" t="n">
        <v>0</v>
      </c>
    </row>
    <row r="73" s="21" customFormat="true" ht="22.5" hidden="false" customHeight="true" outlineLevel="0" collapsed="false">
      <c r="A73" s="13" t="n">
        <v>2022</v>
      </c>
      <c r="B73" s="13" t="s">
        <v>20</v>
      </c>
      <c r="C73" s="13" t="s">
        <v>341</v>
      </c>
      <c r="D73" s="13" t="s">
        <v>342</v>
      </c>
      <c r="E73" s="14" t="s">
        <v>343</v>
      </c>
      <c r="F73" s="15" t="s">
        <v>24</v>
      </c>
      <c r="G73" s="16" t="s">
        <v>344</v>
      </c>
      <c r="H73" s="16" t="s">
        <v>83</v>
      </c>
      <c r="I73" s="13" t="s">
        <v>27</v>
      </c>
      <c r="J73" s="13" t="s">
        <v>28</v>
      </c>
      <c r="K73" s="17" t="n">
        <v>702000</v>
      </c>
      <c r="L73" s="17" t="n">
        <v>616005</v>
      </c>
      <c r="M73" s="13" t="s">
        <v>29</v>
      </c>
      <c r="N73" s="18" t="n">
        <v>44743</v>
      </c>
      <c r="O73" s="18" t="n">
        <v>44926</v>
      </c>
      <c r="P73" s="19" t="s">
        <v>345</v>
      </c>
      <c r="Q73" s="19"/>
      <c r="R73" s="19"/>
      <c r="S73" s="20" t="n">
        <v>0</v>
      </c>
    </row>
    <row r="74" s="21" customFormat="true" ht="22.5" hidden="false" customHeight="true" outlineLevel="0" collapsed="false">
      <c r="A74" s="13" t="n">
        <v>2022</v>
      </c>
      <c r="B74" s="13" t="s">
        <v>20</v>
      </c>
      <c r="C74" s="13" t="s">
        <v>346</v>
      </c>
      <c r="D74" s="13" t="s">
        <v>347</v>
      </c>
      <c r="E74" s="14" t="s">
        <v>348</v>
      </c>
      <c r="F74" s="15" t="s">
        <v>24</v>
      </c>
      <c r="G74" s="16" t="s">
        <v>349</v>
      </c>
      <c r="H74" s="16" t="s">
        <v>146</v>
      </c>
      <c r="I74" s="13" t="s">
        <v>27</v>
      </c>
      <c r="J74" s="13" t="s">
        <v>28</v>
      </c>
      <c r="K74" s="17" t="n">
        <v>324000</v>
      </c>
      <c r="L74" s="17" t="n">
        <v>284310</v>
      </c>
      <c r="M74" s="13" t="s">
        <v>29</v>
      </c>
      <c r="N74" s="18" t="n">
        <v>44743</v>
      </c>
      <c r="O74" s="18" t="n">
        <v>44926</v>
      </c>
      <c r="P74" s="19" t="s">
        <v>350</v>
      </c>
      <c r="Q74" s="19"/>
      <c r="R74" s="19"/>
      <c r="S74" s="20" t="n">
        <v>0</v>
      </c>
    </row>
    <row r="75" s="21" customFormat="true" ht="22.5" hidden="false" customHeight="true" outlineLevel="0" collapsed="false">
      <c r="A75" s="13" t="n">
        <v>2022</v>
      </c>
      <c r="B75" s="13" t="s">
        <v>20</v>
      </c>
      <c r="C75" s="13" t="s">
        <v>40</v>
      </c>
      <c r="D75" s="13" t="s">
        <v>261</v>
      </c>
      <c r="E75" s="13" t="s">
        <v>351</v>
      </c>
      <c r="F75" s="15" t="s">
        <v>24</v>
      </c>
      <c r="G75" s="16" t="s">
        <v>352</v>
      </c>
      <c r="H75" s="16" t="s">
        <v>353</v>
      </c>
      <c r="I75" s="13" t="s">
        <v>27</v>
      </c>
      <c r="J75" s="13" t="s">
        <v>28</v>
      </c>
      <c r="K75" s="17" t="n">
        <v>360000</v>
      </c>
      <c r="L75" s="17" t="n">
        <v>315900</v>
      </c>
      <c r="M75" s="13" t="s">
        <v>29</v>
      </c>
      <c r="N75" s="18" t="n">
        <v>44743</v>
      </c>
      <c r="O75" s="18" t="n">
        <v>44926</v>
      </c>
      <c r="P75" s="19"/>
      <c r="Q75" s="19"/>
      <c r="R75" s="19"/>
      <c r="S75" s="20" t="n">
        <v>0</v>
      </c>
    </row>
    <row r="76" s="21" customFormat="true" ht="22.5" hidden="false" customHeight="true" outlineLevel="0" collapsed="false">
      <c r="A76" s="13" t="n">
        <v>2022</v>
      </c>
      <c r="B76" s="13" t="s">
        <v>20</v>
      </c>
      <c r="C76" s="13" t="s">
        <v>354</v>
      </c>
      <c r="D76" s="13" t="s">
        <v>355</v>
      </c>
      <c r="E76" s="14" t="s">
        <v>356</v>
      </c>
      <c r="F76" s="15" t="s">
        <v>24</v>
      </c>
      <c r="G76" s="16" t="s">
        <v>357</v>
      </c>
      <c r="H76" s="16" t="s">
        <v>168</v>
      </c>
      <c r="I76" s="13" t="s">
        <v>27</v>
      </c>
      <c r="J76" s="13" t="s">
        <v>28</v>
      </c>
      <c r="K76" s="17" t="n">
        <v>648000</v>
      </c>
      <c r="L76" s="17" t="n">
        <v>568620</v>
      </c>
      <c r="M76" s="13" t="s">
        <v>29</v>
      </c>
      <c r="N76" s="18" t="n">
        <v>44743</v>
      </c>
      <c r="O76" s="18" t="n">
        <v>44926</v>
      </c>
      <c r="P76" s="19" t="s">
        <v>112</v>
      </c>
      <c r="Q76" s="19"/>
      <c r="R76" s="19"/>
      <c r="S76" s="20" t="n">
        <v>0</v>
      </c>
    </row>
    <row r="77" s="21" customFormat="true" ht="22.5" hidden="false" customHeight="true" outlineLevel="0" collapsed="false">
      <c r="A77" s="13" t="n">
        <v>2022</v>
      </c>
      <c r="B77" s="13" t="s">
        <v>20</v>
      </c>
      <c r="C77" s="13" t="s">
        <v>358</v>
      </c>
      <c r="D77" s="13" t="s">
        <v>359</v>
      </c>
      <c r="E77" s="14" t="s">
        <v>360</v>
      </c>
      <c r="F77" s="15" t="s">
        <v>24</v>
      </c>
      <c r="G77" s="16" t="s">
        <v>361</v>
      </c>
      <c r="H77" s="16" t="s">
        <v>362</v>
      </c>
      <c r="I77" s="13" t="s">
        <v>27</v>
      </c>
      <c r="J77" s="13" t="s">
        <v>28</v>
      </c>
      <c r="K77" s="17" t="n">
        <v>212000</v>
      </c>
      <c r="L77" s="17" t="n">
        <v>186030</v>
      </c>
      <c r="M77" s="13" t="s">
        <v>29</v>
      </c>
      <c r="N77" s="18" t="n">
        <v>44562</v>
      </c>
      <c r="O77" s="18" t="n">
        <v>44926</v>
      </c>
      <c r="P77" s="19"/>
      <c r="Q77" s="19"/>
      <c r="R77" s="19"/>
      <c r="S77" s="20" t="n">
        <v>0</v>
      </c>
    </row>
    <row r="78" s="21" customFormat="true" ht="22.5" hidden="false" customHeight="true" outlineLevel="0" collapsed="false">
      <c r="A78" s="13" t="n">
        <v>2022</v>
      </c>
      <c r="B78" s="13" t="s">
        <v>20</v>
      </c>
      <c r="C78" s="13" t="s">
        <v>363</v>
      </c>
      <c r="D78" s="13" t="s">
        <v>138</v>
      </c>
      <c r="E78" s="14" t="s">
        <v>364</v>
      </c>
      <c r="F78" s="15" t="s">
        <v>24</v>
      </c>
      <c r="G78" s="16" t="s">
        <v>365</v>
      </c>
      <c r="H78" s="16" t="s">
        <v>146</v>
      </c>
      <c r="I78" s="13" t="s">
        <v>27</v>
      </c>
      <c r="J78" s="13" t="s">
        <v>28</v>
      </c>
      <c r="K78" s="17" t="n">
        <v>189540</v>
      </c>
      <c r="L78" s="17" t="n">
        <v>160635</v>
      </c>
      <c r="M78" s="13" t="s">
        <v>29</v>
      </c>
      <c r="N78" s="18" t="n">
        <v>44743</v>
      </c>
      <c r="O78" s="18" t="n">
        <v>44926</v>
      </c>
      <c r="P78" s="19" t="s">
        <v>366</v>
      </c>
      <c r="Q78" s="19"/>
      <c r="R78" s="19"/>
      <c r="S78" s="20" t="n">
        <v>0</v>
      </c>
    </row>
    <row r="79" s="21" customFormat="true" ht="22.5" hidden="false" customHeight="true" outlineLevel="0" collapsed="false">
      <c r="A79" s="13" t="n">
        <v>2022</v>
      </c>
      <c r="B79" s="13" t="s">
        <v>20</v>
      </c>
      <c r="C79" s="13" t="s">
        <v>367</v>
      </c>
      <c r="D79" s="13" t="s">
        <v>368</v>
      </c>
      <c r="E79" s="14" t="s">
        <v>369</v>
      </c>
      <c r="F79" s="15" t="s">
        <v>24</v>
      </c>
      <c r="G79" s="16" t="s">
        <v>370</v>
      </c>
      <c r="H79" s="16" t="s">
        <v>146</v>
      </c>
      <c r="I79" s="13" t="s">
        <v>27</v>
      </c>
      <c r="J79" s="13" t="s">
        <v>28</v>
      </c>
      <c r="K79" s="17" t="n">
        <v>432000</v>
      </c>
      <c r="L79" s="17" t="n">
        <v>379080</v>
      </c>
      <c r="M79" s="13" t="s">
        <v>29</v>
      </c>
      <c r="N79" s="18" t="n">
        <v>44743</v>
      </c>
      <c r="O79" s="18" t="n">
        <v>44926</v>
      </c>
      <c r="P79" s="19" t="s">
        <v>350</v>
      </c>
      <c r="Q79" s="19"/>
      <c r="R79" s="19"/>
      <c r="S79" s="20" t="n">
        <v>0</v>
      </c>
    </row>
    <row r="80" s="21" customFormat="true" ht="22.5" hidden="false" customHeight="true" outlineLevel="0" collapsed="false">
      <c r="A80" s="13" t="n">
        <v>2022</v>
      </c>
      <c r="B80" s="13" t="s">
        <v>20</v>
      </c>
      <c r="C80" s="13" t="s">
        <v>371</v>
      </c>
      <c r="D80" s="13" t="s">
        <v>235</v>
      </c>
      <c r="E80" s="13" t="s">
        <v>372</v>
      </c>
      <c r="F80" s="15" t="s">
        <v>24</v>
      </c>
      <c r="G80" s="16" t="s">
        <v>352</v>
      </c>
      <c r="H80" s="16" t="s">
        <v>353</v>
      </c>
      <c r="I80" s="13" t="s">
        <v>27</v>
      </c>
      <c r="J80" s="13" t="s">
        <v>28</v>
      </c>
      <c r="K80" s="17" t="n">
        <v>300000</v>
      </c>
      <c r="L80" s="17" t="n">
        <v>263250</v>
      </c>
      <c r="M80" s="13" t="s">
        <v>29</v>
      </c>
      <c r="N80" s="18" t="n">
        <v>44743</v>
      </c>
      <c r="O80" s="18" t="n">
        <v>44926</v>
      </c>
      <c r="P80" s="19"/>
      <c r="Q80" s="19"/>
      <c r="R80" s="19"/>
      <c r="S80" s="20" t="n">
        <v>0</v>
      </c>
    </row>
    <row r="81" s="21" customFormat="true" ht="22.5" hidden="false" customHeight="true" outlineLevel="0" collapsed="false">
      <c r="A81" s="13" t="n">
        <v>2022</v>
      </c>
      <c r="B81" s="13" t="s">
        <v>20</v>
      </c>
      <c r="C81" s="13" t="s">
        <v>373</v>
      </c>
      <c r="D81" s="13" t="s">
        <v>332</v>
      </c>
      <c r="E81" s="14" t="s">
        <v>374</v>
      </c>
      <c r="F81" s="15" t="s">
        <v>24</v>
      </c>
      <c r="G81" s="16" t="s">
        <v>375</v>
      </c>
      <c r="H81" s="16" t="s">
        <v>289</v>
      </c>
      <c r="I81" s="13" t="s">
        <v>27</v>
      </c>
      <c r="J81" s="13" t="s">
        <v>28</v>
      </c>
      <c r="K81" s="17" t="n">
        <v>769500</v>
      </c>
      <c r="L81" s="17" t="n">
        <v>675236</v>
      </c>
      <c r="M81" s="13" t="s">
        <v>29</v>
      </c>
      <c r="N81" s="18" t="n">
        <v>44682</v>
      </c>
      <c r="O81" s="18" t="n">
        <v>45046</v>
      </c>
      <c r="P81" s="19"/>
      <c r="Q81" s="19"/>
      <c r="R81" s="19"/>
      <c r="S81" s="20" t="n">
        <v>0</v>
      </c>
    </row>
    <row r="82" s="21" customFormat="true" ht="22.5" hidden="false" customHeight="true" outlineLevel="0" collapsed="false">
      <c r="A82" s="13" t="n">
        <v>2022</v>
      </c>
      <c r="B82" s="13" t="s">
        <v>20</v>
      </c>
      <c r="C82" s="13" t="s">
        <v>373</v>
      </c>
      <c r="D82" s="13" t="s">
        <v>376</v>
      </c>
      <c r="E82" s="14" t="s">
        <v>377</v>
      </c>
      <c r="F82" s="15" t="s">
        <v>24</v>
      </c>
      <c r="G82" s="16" t="s">
        <v>378</v>
      </c>
      <c r="H82" s="16" t="s">
        <v>146</v>
      </c>
      <c r="I82" s="13" t="s">
        <v>27</v>
      </c>
      <c r="J82" s="13" t="s">
        <v>28</v>
      </c>
      <c r="K82" s="17" t="n">
        <v>756000</v>
      </c>
      <c r="L82" s="17" t="n">
        <v>663390</v>
      </c>
      <c r="M82" s="13" t="s">
        <v>29</v>
      </c>
      <c r="N82" s="18" t="n">
        <v>44652</v>
      </c>
      <c r="O82" s="18" t="n">
        <v>44926</v>
      </c>
      <c r="P82" s="19" t="s">
        <v>379</v>
      </c>
      <c r="Q82" s="19"/>
      <c r="R82" s="19"/>
      <c r="S82" s="20" t="n">
        <v>0</v>
      </c>
    </row>
    <row r="83" s="21" customFormat="true" ht="22.5" hidden="false" customHeight="true" outlineLevel="0" collapsed="false">
      <c r="A83" s="13" t="n">
        <v>2022</v>
      </c>
      <c r="B83" s="13" t="s">
        <v>20</v>
      </c>
      <c r="C83" s="13" t="s">
        <v>380</v>
      </c>
      <c r="D83" s="13" t="s">
        <v>381</v>
      </c>
      <c r="E83" s="14" t="s">
        <v>382</v>
      </c>
      <c r="F83" s="15" t="s">
        <v>24</v>
      </c>
      <c r="G83" s="16" t="s">
        <v>383</v>
      </c>
      <c r="H83" s="16" t="s">
        <v>264</v>
      </c>
      <c r="I83" s="13" t="s">
        <v>27</v>
      </c>
      <c r="J83" s="13" t="s">
        <v>28</v>
      </c>
      <c r="K83" s="17" t="n">
        <v>241680</v>
      </c>
      <c r="L83" s="17" t="n">
        <v>212074</v>
      </c>
      <c r="M83" s="13" t="s">
        <v>29</v>
      </c>
      <c r="N83" s="18" t="n">
        <v>44743</v>
      </c>
      <c r="O83" s="18" t="n">
        <v>44926</v>
      </c>
      <c r="P83" s="19"/>
      <c r="Q83" s="19"/>
      <c r="R83" s="19"/>
      <c r="S83" s="20" t="n">
        <v>0</v>
      </c>
    </row>
    <row r="84" s="21" customFormat="true" ht="22.5" hidden="false" customHeight="true" outlineLevel="0" collapsed="false">
      <c r="A84" s="13" t="n">
        <v>2022</v>
      </c>
      <c r="B84" s="13" t="s">
        <v>20</v>
      </c>
      <c r="C84" s="13" t="s">
        <v>384</v>
      </c>
      <c r="D84" s="13" t="s">
        <v>244</v>
      </c>
      <c r="E84" s="14" t="s">
        <v>385</v>
      </c>
      <c r="F84" s="15" t="s">
        <v>24</v>
      </c>
      <c r="G84" s="16" t="s">
        <v>386</v>
      </c>
      <c r="H84" s="16" t="s">
        <v>387</v>
      </c>
      <c r="I84" s="13" t="s">
        <v>27</v>
      </c>
      <c r="J84" s="13" t="s">
        <v>28</v>
      </c>
      <c r="K84" s="17" t="n">
        <v>1440000</v>
      </c>
      <c r="L84" s="17" t="n">
        <v>1263600</v>
      </c>
      <c r="M84" s="13" t="s">
        <v>29</v>
      </c>
      <c r="N84" s="18" t="n">
        <v>44562</v>
      </c>
      <c r="O84" s="18" t="n">
        <v>44926</v>
      </c>
      <c r="P84" s="19"/>
      <c r="Q84" s="19"/>
      <c r="R84" s="19"/>
      <c r="S84" s="20" t="n">
        <v>0</v>
      </c>
    </row>
    <row r="85" s="21" customFormat="true" ht="22.5" hidden="false" customHeight="true" outlineLevel="0" collapsed="false">
      <c r="A85" s="13" t="n">
        <v>2022</v>
      </c>
      <c r="B85" s="13" t="s">
        <v>20</v>
      </c>
      <c r="C85" s="13" t="s">
        <v>384</v>
      </c>
      <c r="D85" s="13" t="s">
        <v>244</v>
      </c>
      <c r="E85" s="14" t="s">
        <v>385</v>
      </c>
      <c r="F85" s="15" t="s">
        <v>24</v>
      </c>
      <c r="G85" s="16" t="s">
        <v>388</v>
      </c>
      <c r="H85" s="16" t="s">
        <v>387</v>
      </c>
      <c r="I85" s="13" t="s">
        <v>27</v>
      </c>
      <c r="J85" s="13" t="s">
        <v>28</v>
      </c>
      <c r="K85" s="17" t="n">
        <v>405000</v>
      </c>
      <c r="L85" s="17" t="n">
        <v>355387</v>
      </c>
      <c r="M85" s="13" t="s">
        <v>29</v>
      </c>
      <c r="N85" s="18" t="n">
        <v>44805</v>
      </c>
      <c r="O85" s="18" t="n">
        <v>44926</v>
      </c>
      <c r="P85" s="19"/>
      <c r="Q85" s="19"/>
      <c r="R85" s="19"/>
      <c r="S85" s="20" t="n">
        <v>0</v>
      </c>
    </row>
    <row r="86" s="21" customFormat="true" ht="22.5" hidden="false" customHeight="true" outlineLevel="0" collapsed="false">
      <c r="A86" s="13" t="n">
        <v>2022</v>
      </c>
      <c r="B86" s="13" t="s">
        <v>20</v>
      </c>
      <c r="C86" s="13" t="s">
        <v>389</v>
      </c>
      <c r="D86" s="13" t="s">
        <v>390</v>
      </c>
      <c r="E86" s="14" t="s">
        <v>391</v>
      </c>
      <c r="F86" s="15" t="s">
        <v>24</v>
      </c>
      <c r="G86" s="16" t="s">
        <v>392</v>
      </c>
      <c r="H86" s="16" t="s">
        <v>146</v>
      </c>
      <c r="I86" s="13" t="s">
        <v>27</v>
      </c>
      <c r="J86" s="13" t="s">
        <v>28</v>
      </c>
      <c r="K86" s="17" t="n">
        <v>432000</v>
      </c>
      <c r="L86" s="17" t="n">
        <v>379080</v>
      </c>
      <c r="M86" s="13" t="s">
        <v>29</v>
      </c>
      <c r="N86" s="18" t="n">
        <v>44652</v>
      </c>
      <c r="O86" s="18" t="n">
        <v>44926</v>
      </c>
      <c r="P86" s="19" t="s">
        <v>393</v>
      </c>
      <c r="Q86" s="19"/>
      <c r="R86" s="19"/>
      <c r="S86" s="20" t="n">
        <v>0</v>
      </c>
    </row>
    <row r="87" s="21" customFormat="true" ht="22.5" hidden="false" customHeight="true" outlineLevel="0" collapsed="false">
      <c r="A87" s="13" t="n">
        <v>2022</v>
      </c>
      <c r="B87" s="13" t="s">
        <v>20</v>
      </c>
      <c r="C87" s="13" t="s">
        <v>394</v>
      </c>
      <c r="D87" s="13" t="s">
        <v>395</v>
      </c>
      <c r="E87" s="14" t="s">
        <v>396</v>
      </c>
      <c r="F87" s="15" t="s">
        <v>24</v>
      </c>
      <c r="G87" s="16" t="s">
        <v>378</v>
      </c>
      <c r="H87" s="16" t="s">
        <v>83</v>
      </c>
      <c r="I87" s="13" t="s">
        <v>27</v>
      </c>
      <c r="J87" s="13" t="s">
        <v>28</v>
      </c>
      <c r="K87" s="17" t="n">
        <v>216000</v>
      </c>
      <c r="L87" s="17" t="n">
        <v>189540</v>
      </c>
      <c r="M87" s="13" t="s">
        <v>29</v>
      </c>
      <c r="N87" s="18" t="n">
        <v>44743</v>
      </c>
      <c r="O87" s="18" t="n">
        <v>44926</v>
      </c>
      <c r="P87" s="19" t="s">
        <v>397</v>
      </c>
      <c r="Q87" s="19"/>
      <c r="R87" s="19"/>
      <c r="S87" s="20" t="n">
        <v>0</v>
      </c>
    </row>
    <row r="88" s="21" customFormat="true" ht="22.5" hidden="false" customHeight="true" outlineLevel="0" collapsed="false">
      <c r="A88" s="13" t="n">
        <v>2022</v>
      </c>
      <c r="B88" s="13" t="s">
        <v>20</v>
      </c>
      <c r="C88" s="13" t="s">
        <v>398</v>
      </c>
      <c r="D88" s="13" t="s">
        <v>399</v>
      </c>
      <c r="E88" s="14" t="s">
        <v>400</v>
      </c>
      <c r="F88" s="15" t="s">
        <v>24</v>
      </c>
      <c r="G88" s="16" t="s">
        <v>401</v>
      </c>
      <c r="H88" s="16" t="s">
        <v>208</v>
      </c>
      <c r="I88" s="13" t="s">
        <v>27</v>
      </c>
      <c r="J88" s="13" t="s">
        <v>28</v>
      </c>
      <c r="K88" s="17" t="n">
        <v>173840</v>
      </c>
      <c r="L88" s="17" t="n">
        <v>152545</v>
      </c>
      <c r="M88" s="13" t="s">
        <v>29</v>
      </c>
      <c r="N88" s="18" t="n">
        <v>44743</v>
      </c>
      <c r="O88" s="18" t="n">
        <v>44926</v>
      </c>
      <c r="P88" s="19"/>
      <c r="Q88" s="19"/>
      <c r="R88" s="19"/>
      <c r="S88" s="20" t="n">
        <v>0</v>
      </c>
    </row>
    <row r="89" s="21" customFormat="true" ht="22.5" hidden="false" customHeight="true" outlineLevel="0" collapsed="false">
      <c r="A89" s="13" t="n">
        <v>2022</v>
      </c>
      <c r="B89" s="13" t="s">
        <v>20</v>
      </c>
      <c r="C89" s="13" t="s">
        <v>402</v>
      </c>
      <c r="D89" s="13" t="s">
        <v>403</v>
      </c>
      <c r="E89" s="14" t="s">
        <v>404</v>
      </c>
      <c r="F89" s="15" t="s">
        <v>24</v>
      </c>
      <c r="G89" s="16" t="s">
        <v>405</v>
      </c>
      <c r="H89" s="16" t="s">
        <v>146</v>
      </c>
      <c r="I89" s="13" t="s">
        <v>27</v>
      </c>
      <c r="J89" s="13" t="s">
        <v>28</v>
      </c>
      <c r="K89" s="17" t="n">
        <v>1070000</v>
      </c>
      <c r="L89" s="17" t="n">
        <v>906825</v>
      </c>
      <c r="M89" s="13" t="s">
        <v>29</v>
      </c>
      <c r="N89" s="18" t="n">
        <v>44652</v>
      </c>
      <c r="O89" s="18" t="n">
        <v>44926</v>
      </c>
      <c r="P89" s="19" t="s">
        <v>406</v>
      </c>
      <c r="Q89" s="19"/>
      <c r="R89" s="19"/>
      <c r="S89" s="20" t="n">
        <v>0</v>
      </c>
    </row>
    <row r="90" s="21" customFormat="true" ht="22.5" hidden="false" customHeight="true" outlineLevel="0" collapsed="false">
      <c r="A90" s="13" t="n">
        <v>2022</v>
      </c>
      <c r="B90" s="13" t="s">
        <v>20</v>
      </c>
      <c r="C90" s="13" t="s">
        <v>407</v>
      </c>
      <c r="D90" s="13" t="s">
        <v>408</v>
      </c>
      <c r="E90" s="14" t="s">
        <v>409</v>
      </c>
      <c r="F90" s="15" t="s">
        <v>24</v>
      </c>
      <c r="G90" s="16" t="s">
        <v>410</v>
      </c>
      <c r="H90" s="16" t="s">
        <v>168</v>
      </c>
      <c r="I90" s="13" t="s">
        <v>27</v>
      </c>
      <c r="J90" s="13" t="s">
        <v>28</v>
      </c>
      <c r="K90" s="17" t="n">
        <v>324000</v>
      </c>
      <c r="L90" s="17" t="n">
        <v>284310</v>
      </c>
      <c r="M90" s="13" t="s">
        <v>29</v>
      </c>
      <c r="N90" s="18" t="n">
        <v>44743</v>
      </c>
      <c r="O90" s="18" t="n">
        <v>44926</v>
      </c>
      <c r="P90" s="19" t="s">
        <v>411</v>
      </c>
      <c r="Q90" s="19"/>
      <c r="R90" s="19"/>
      <c r="S90" s="20" t="n">
        <v>0</v>
      </c>
    </row>
    <row r="91" s="21" customFormat="true" ht="22.5" hidden="false" customHeight="true" outlineLevel="0" collapsed="false">
      <c r="A91" s="13" t="n">
        <v>2022</v>
      </c>
      <c r="B91" s="13" t="s">
        <v>20</v>
      </c>
      <c r="C91" s="13" t="s">
        <v>412</v>
      </c>
      <c r="D91" s="13" t="s">
        <v>413</v>
      </c>
      <c r="E91" s="14" t="s">
        <v>414</v>
      </c>
      <c r="F91" s="15" t="s">
        <v>24</v>
      </c>
      <c r="G91" s="16" t="s">
        <v>415</v>
      </c>
      <c r="H91" s="16" t="s">
        <v>416</v>
      </c>
      <c r="I91" s="13" t="s">
        <v>27</v>
      </c>
      <c r="J91" s="13" t="s">
        <v>28</v>
      </c>
      <c r="K91" s="17" t="n">
        <v>1090000</v>
      </c>
      <c r="L91" s="17" t="n">
        <v>956475</v>
      </c>
      <c r="M91" s="13" t="s">
        <v>29</v>
      </c>
      <c r="N91" s="18" t="n">
        <v>44743</v>
      </c>
      <c r="O91" s="18" t="n">
        <v>44926</v>
      </c>
      <c r="P91" s="19"/>
      <c r="Q91" s="19"/>
      <c r="R91" s="19"/>
      <c r="S91" s="20" t="n">
        <v>0</v>
      </c>
    </row>
    <row r="92" s="21" customFormat="true" ht="22.5" hidden="false" customHeight="true" outlineLevel="0" collapsed="false">
      <c r="A92" s="13" t="n">
        <v>2022</v>
      </c>
      <c r="B92" s="13" t="s">
        <v>20</v>
      </c>
      <c r="C92" s="13" t="s">
        <v>417</v>
      </c>
      <c r="D92" s="13" t="s">
        <v>418</v>
      </c>
      <c r="E92" s="14" t="s">
        <v>419</v>
      </c>
      <c r="F92" s="15" t="s">
        <v>24</v>
      </c>
      <c r="G92" s="16" t="s">
        <v>420</v>
      </c>
      <c r="H92" s="16" t="s">
        <v>421</v>
      </c>
      <c r="I92" s="13" t="s">
        <v>27</v>
      </c>
      <c r="J92" s="13" t="s">
        <v>28</v>
      </c>
      <c r="K92" s="17" t="n">
        <v>245920</v>
      </c>
      <c r="L92" s="17" t="n">
        <v>208417</v>
      </c>
      <c r="M92" s="13" t="s">
        <v>29</v>
      </c>
      <c r="N92" s="18" t="n">
        <v>44621</v>
      </c>
      <c r="O92" s="18" t="n">
        <v>44926</v>
      </c>
      <c r="P92" s="19"/>
      <c r="Q92" s="19"/>
      <c r="R92" s="19"/>
      <c r="S92" s="20" t="n">
        <v>0</v>
      </c>
    </row>
    <row r="93" s="21" customFormat="true" ht="22.5" hidden="false" customHeight="true" outlineLevel="0" collapsed="false">
      <c r="A93" s="13" t="n">
        <v>2022</v>
      </c>
      <c r="B93" s="13" t="s">
        <v>20</v>
      </c>
      <c r="C93" s="13" t="s">
        <v>422</v>
      </c>
      <c r="D93" s="13" t="s">
        <v>423</v>
      </c>
      <c r="E93" s="14" t="s">
        <v>424</v>
      </c>
      <c r="F93" s="15" t="s">
        <v>24</v>
      </c>
      <c r="G93" s="16" t="s">
        <v>425</v>
      </c>
      <c r="H93" s="16" t="s">
        <v>426</v>
      </c>
      <c r="I93" s="13" t="s">
        <v>27</v>
      </c>
      <c r="J93" s="13" t="s">
        <v>28</v>
      </c>
      <c r="K93" s="17" t="n">
        <v>233047</v>
      </c>
      <c r="L93" s="17" t="n">
        <v>204499</v>
      </c>
      <c r="M93" s="13" t="s">
        <v>29</v>
      </c>
      <c r="N93" s="18" t="n">
        <v>44743</v>
      </c>
      <c r="O93" s="18" t="n">
        <v>44926</v>
      </c>
      <c r="P93" s="19" t="s">
        <v>128</v>
      </c>
      <c r="Q93" s="19"/>
      <c r="R93" s="19"/>
      <c r="S93" s="20" t="n">
        <v>0</v>
      </c>
    </row>
    <row r="94" s="21" customFormat="true" ht="22.5" hidden="false" customHeight="true" outlineLevel="0" collapsed="false">
      <c r="A94" s="13" t="n">
        <v>2022</v>
      </c>
      <c r="B94" s="13" t="s">
        <v>20</v>
      </c>
      <c r="C94" s="13" t="s">
        <v>422</v>
      </c>
      <c r="D94" s="13" t="s">
        <v>423</v>
      </c>
      <c r="E94" s="14" t="s">
        <v>424</v>
      </c>
      <c r="F94" s="15" t="s">
        <v>24</v>
      </c>
      <c r="G94" s="16" t="s">
        <v>427</v>
      </c>
      <c r="H94" s="16" t="s">
        <v>426</v>
      </c>
      <c r="I94" s="13" t="s">
        <v>27</v>
      </c>
      <c r="J94" s="13" t="s">
        <v>28</v>
      </c>
      <c r="K94" s="17" t="n">
        <v>1606036</v>
      </c>
      <c r="L94" s="17" t="n">
        <v>1409297</v>
      </c>
      <c r="M94" s="13" t="s">
        <v>29</v>
      </c>
      <c r="N94" s="18" t="n">
        <v>44743</v>
      </c>
      <c r="O94" s="18" t="n">
        <v>44926</v>
      </c>
      <c r="P94" s="19" t="s">
        <v>128</v>
      </c>
      <c r="Q94" s="19"/>
      <c r="R94" s="19"/>
      <c r="S94" s="20" t="n">
        <v>0</v>
      </c>
    </row>
    <row r="95" s="21" customFormat="true" ht="22.5" hidden="false" customHeight="true" outlineLevel="0" collapsed="false">
      <c r="A95" s="13" t="n">
        <v>2022</v>
      </c>
      <c r="B95" s="13" t="s">
        <v>20</v>
      </c>
      <c r="C95" s="13" t="s">
        <v>428</v>
      </c>
      <c r="D95" s="13" t="s">
        <v>429</v>
      </c>
      <c r="E95" s="14" t="s">
        <v>430</v>
      </c>
      <c r="F95" s="15" t="s">
        <v>24</v>
      </c>
      <c r="G95" s="16" t="s">
        <v>326</v>
      </c>
      <c r="H95" s="16" t="s">
        <v>431</v>
      </c>
      <c r="I95" s="13" t="s">
        <v>27</v>
      </c>
      <c r="J95" s="13" t="s">
        <v>28</v>
      </c>
      <c r="K95" s="17" t="n">
        <v>587794</v>
      </c>
      <c r="L95" s="17" t="n">
        <v>515789</v>
      </c>
      <c r="M95" s="13" t="s">
        <v>29</v>
      </c>
      <c r="N95" s="18" t="n">
        <v>44743</v>
      </c>
      <c r="O95" s="18" t="n">
        <v>44926</v>
      </c>
      <c r="P95" s="19"/>
      <c r="Q95" s="19"/>
      <c r="R95" s="19"/>
      <c r="S95" s="20" t="n">
        <v>0</v>
      </c>
    </row>
    <row r="96" s="21" customFormat="true" ht="22.5" hidden="false" customHeight="true" outlineLevel="0" collapsed="false">
      <c r="A96" s="13" t="n">
        <v>2022</v>
      </c>
      <c r="B96" s="13" t="s">
        <v>20</v>
      </c>
      <c r="C96" s="13" t="s">
        <v>432</v>
      </c>
      <c r="D96" s="13" t="s">
        <v>433</v>
      </c>
      <c r="E96" s="14" t="s">
        <v>434</v>
      </c>
      <c r="F96" s="15" t="s">
        <v>24</v>
      </c>
      <c r="G96" s="16" t="s">
        <v>435</v>
      </c>
      <c r="H96" s="16" t="s">
        <v>146</v>
      </c>
      <c r="I96" s="13" t="s">
        <v>27</v>
      </c>
      <c r="J96" s="13" t="s">
        <v>28</v>
      </c>
      <c r="K96" s="17" t="n">
        <v>324000</v>
      </c>
      <c r="L96" s="17" t="n">
        <v>274590</v>
      </c>
      <c r="M96" s="13" t="s">
        <v>29</v>
      </c>
      <c r="N96" s="18" t="n">
        <v>44743</v>
      </c>
      <c r="O96" s="18" t="n">
        <v>44926</v>
      </c>
      <c r="P96" s="19" t="s">
        <v>350</v>
      </c>
      <c r="Q96" s="19"/>
      <c r="R96" s="19"/>
      <c r="S96" s="20" t="n">
        <v>0</v>
      </c>
    </row>
    <row r="97" s="21" customFormat="true" ht="22.5" hidden="false" customHeight="true" outlineLevel="0" collapsed="false">
      <c r="A97" s="13" t="n">
        <v>2022</v>
      </c>
      <c r="B97" s="13" t="s">
        <v>20</v>
      </c>
      <c r="C97" s="13" t="s">
        <v>432</v>
      </c>
      <c r="D97" s="13" t="s">
        <v>436</v>
      </c>
      <c r="E97" s="13" t="s">
        <v>437</v>
      </c>
      <c r="F97" s="15" t="s">
        <v>24</v>
      </c>
      <c r="G97" s="16" t="s">
        <v>438</v>
      </c>
      <c r="H97" s="16" t="s">
        <v>157</v>
      </c>
      <c r="I97" s="13" t="s">
        <v>27</v>
      </c>
      <c r="J97" s="13" t="s">
        <v>28</v>
      </c>
      <c r="K97" s="17" t="n">
        <v>911681</v>
      </c>
      <c r="L97" s="17" t="n">
        <v>800000</v>
      </c>
      <c r="M97" s="13" t="s">
        <v>29</v>
      </c>
      <c r="N97" s="18" t="n">
        <v>44713</v>
      </c>
      <c r="O97" s="18" t="n">
        <v>44926</v>
      </c>
      <c r="P97" s="19"/>
      <c r="Q97" s="19"/>
      <c r="R97" s="19"/>
      <c r="S97" s="20" t="n">
        <v>0</v>
      </c>
    </row>
    <row r="98" s="21" customFormat="true" ht="22.5" hidden="false" customHeight="true" outlineLevel="0" collapsed="false">
      <c r="A98" s="13" t="n">
        <v>2022</v>
      </c>
      <c r="B98" s="13" t="s">
        <v>20</v>
      </c>
      <c r="C98" s="13" t="s">
        <v>439</v>
      </c>
      <c r="D98" s="13" t="s">
        <v>440</v>
      </c>
      <c r="E98" s="14" t="s">
        <v>441</v>
      </c>
      <c r="F98" s="15" t="s">
        <v>24</v>
      </c>
      <c r="G98" s="16" t="s">
        <v>442</v>
      </c>
      <c r="H98" s="16" t="s">
        <v>443</v>
      </c>
      <c r="I98" s="13" t="s">
        <v>27</v>
      </c>
      <c r="J98" s="13" t="s">
        <v>28</v>
      </c>
      <c r="K98" s="17" t="n">
        <v>216240</v>
      </c>
      <c r="L98" s="17" t="n">
        <v>189751</v>
      </c>
      <c r="M98" s="13" t="s">
        <v>29</v>
      </c>
      <c r="N98" s="18" t="n">
        <v>44621</v>
      </c>
      <c r="O98" s="18" t="n">
        <v>44926</v>
      </c>
      <c r="P98" s="19"/>
      <c r="Q98" s="19"/>
      <c r="R98" s="19"/>
      <c r="S98" s="20" t="n">
        <v>0</v>
      </c>
    </row>
    <row r="99" s="21" customFormat="true" ht="22.5" hidden="false" customHeight="true" outlineLevel="0" collapsed="false">
      <c r="A99" s="13" t="n">
        <v>2022</v>
      </c>
      <c r="B99" s="13" t="s">
        <v>20</v>
      </c>
      <c r="C99" s="13" t="s">
        <v>439</v>
      </c>
      <c r="D99" s="13" t="s">
        <v>444</v>
      </c>
      <c r="E99" s="14" t="s">
        <v>445</v>
      </c>
      <c r="F99" s="15" t="s">
        <v>24</v>
      </c>
      <c r="G99" s="16" t="s">
        <v>446</v>
      </c>
      <c r="H99" s="16" t="s">
        <v>127</v>
      </c>
      <c r="I99" s="13" t="s">
        <v>27</v>
      </c>
      <c r="J99" s="13" t="s">
        <v>28</v>
      </c>
      <c r="K99" s="17" t="n">
        <v>1220150</v>
      </c>
      <c r="L99" s="17" t="n">
        <v>1070682</v>
      </c>
      <c r="M99" s="13" t="s">
        <v>29</v>
      </c>
      <c r="N99" s="18" t="n">
        <v>44562</v>
      </c>
      <c r="O99" s="18" t="n">
        <v>44926</v>
      </c>
      <c r="P99" s="19" t="s">
        <v>158</v>
      </c>
      <c r="Q99" s="19"/>
      <c r="R99" s="19"/>
      <c r="S99" s="20" t="n">
        <v>0</v>
      </c>
    </row>
    <row r="100" s="21" customFormat="true" ht="22.5" hidden="false" customHeight="true" outlineLevel="0" collapsed="false">
      <c r="A100" s="13" t="n">
        <v>2022</v>
      </c>
      <c r="B100" s="13" t="s">
        <v>20</v>
      </c>
      <c r="C100" s="13" t="s">
        <v>447</v>
      </c>
      <c r="D100" s="13" t="s">
        <v>448</v>
      </c>
      <c r="E100" s="14" t="s">
        <v>449</v>
      </c>
      <c r="F100" s="15" t="s">
        <v>24</v>
      </c>
      <c r="G100" s="16" t="s">
        <v>450</v>
      </c>
      <c r="H100" s="16" t="s">
        <v>451</v>
      </c>
      <c r="I100" s="13" t="s">
        <v>27</v>
      </c>
      <c r="J100" s="13" t="s">
        <v>28</v>
      </c>
      <c r="K100" s="17" t="n">
        <v>541000</v>
      </c>
      <c r="L100" s="17" t="n">
        <v>474728</v>
      </c>
      <c r="M100" s="13" t="s">
        <v>29</v>
      </c>
      <c r="N100" s="18" t="n">
        <v>44743</v>
      </c>
      <c r="O100" s="18" t="n">
        <v>44926</v>
      </c>
      <c r="P100" s="19"/>
      <c r="Q100" s="19"/>
      <c r="R100" s="19"/>
      <c r="S100" s="20" t="n">
        <v>0</v>
      </c>
    </row>
    <row r="101" s="21" customFormat="true" ht="22.5" hidden="false" customHeight="true" outlineLevel="0" collapsed="false">
      <c r="A101" s="13" t="n">
        <v>2022</v>
      </c>
      <c r="B101" s="13" t="s">
        <v>20</v>
      </c>
      <c r="C101" s="13" t="s">
        <v>447</v>
      </c>
      <c r="D101" s="13" t="s">
        <v>452</v>
      </c>
      <c r="E101" s="14" t="s">
        <v>453</v>
      </c>
      <c r="F101" s="15" t="s">
        <v>24</v>
      </c>
      <c r="G101" s="16" t="s">
        <v>454</v>
      </c>
      <c r="H101" s="16" t="s">
        <v>455</v>
      </c>
      <c r="I101" s="13" t="s">
        <v>27</v>
      </c>
      <c r="J101" s="13" t="s">
        <v>28</v>
      </c>
      <c r="K101" s="17" t="n">
        <v>588000</v>
      </c>
      <c r="L101" s="17" t="n">
        <v>515970</v>
      </c>
      <c r="M101" s="13" t="s">
        <v>29</v>
      </c>
      <c r="N101" s="18" t="n">
        <v>44743</v>
      </c>
      <c r="O101" s="18" t="n">
        <v>44926</v>
      </c>
      <c r="P101" s="19"/>
      <c r="Q101" s="19"/>
      <c r="R101" s="19"/>
      <c r="S101" s="20" t="n">
        <v>0</v>
      </c>
    </row>
    <row r="102" s="21" customFormat="true" ht="22.5" hidden="false" customHeight="true" outlineLevel="0" collapsed="false">
      <c r="A102" s="13" t="n">
        <v>2022</v>
      </c>
      <c r="B102" s="13" t="s">
        <v>20</v>
      </c>
      <c r="C102" s="13" t="s">
        <v>447</v>
      </c>
      <c r="D102" s="13" t="s">
        <v>456</v>
      </c>
      <c r="E102" s="14" t="s">
        <v>457</v>
      </c>
      <c r="F102" s="15" t="s">
        <v>24</v>
      </c>
      <c r="G102" s="16" t="s">
        <v>458</v>
      </c>
      <c r="H102" s="16" t="s">
        <v>146</v>
      </c>
      <c r="I102" s="13" t="s">
        <v>27</v>
      </c>
      <c r="J102" s="13" t="s">
        <v>28</v>
      </c>
      <c r="K102" s="17" t="n">
        <v>270000</v>
      </c>
      <c r="L102" s="17" t="n">
        <v>228825</v>
      </c>
      <c r="M102" s="13" t="s">
        <v>29</v>
      </c>
      <c r="N102" s="18" t="n">
        <v>44743</v>
      </c>
      <c r="O102" s="18" t="n">
        <v>44926</v>
      </c>
      <c r="P102" s="19" t="s">
        <v>112</v>
      </c>
      <c r="Q102" s="19"/>
      <c r="R102" s="19"/>
      <c r="S102" s="20" t="n">
        <v>0</v>
      </c>
    </row>
    <row r="103" s="21" customFormat="true" ht="22.5" hidden="false" customHeight="true" outlineLevel="0" collapsed="false">
      <c r="A103" s="13" t="n">
        <v>2022</v>
      </c>
      <c r="B103" s="13" t="s">
        <v>20</v>
      </c>
      <c r="C103" s="13" t="s">
        <v>459</v>
      </c>
      <c r="D103" s="13" t="s">
        <v>460</v>
      </c>
      <c r="E103" s="14" t="s">
        <v>461</v>
      </c>
      <c r="F103" s="15" t="s">
        <v>24</v>
      </c>
      <c r="G103" s="16" t="s">
        <v>462</v>
      </c>
      <c r="H103" s="16" t="s">
        <v>157</v>
      </c>
      <c r="I103" s="13" t="s">
        <v>27</v>
      </c>
      <c r="J103" s="13" t="s">
        <v>28</v>
      </c>
      <c r="K103" s="17" t="n">
        <v>1168671</v>
      </c>
      <c r="L103" s="17" t="n">
        <v>1025509</v>
      </c>
      <c r="M103" s="13" t="s">
        <v>29</v>
      </c>
      <c r="N103" s="18" t="n">
        <v>44743</v>
      </c>
      <c r="O103" s="18" t="n">
        <v>44926</v>
      </c>
      <c r="P103" s="19"/>
      <c r="Q103" s="19"/>
      <c r="R103" s="19"/>
      <c r="S103" s="20" t="n">
        <v>0</v>
      </c>
    </row>
    <row r="104" s="21" customFormat="true" ht="22.5" hidden="false" customHeight="true" outlineLevel="0" collapsed="false">
      <c r="A104" s="13" t="n">
        <v>2022</v>
      </c>
      <c r="B104" s="13" t="s">
        <v>20</v>
      </c>
      <c r="C104" s="13" t="s">
        <v>463</v>
      </c>
      <c r="D104" s="13" t="s">
        <v>99</v>
      </c>
      <c r="E104" s="14" t="s">
        <v>464</v>
      </c>
      <c r="F104" s="15" t="s">
        <v>24</v>
      </c>
      <c r="G104" s="16" t="s">
        <v>465</v>
      </c>
      <c r="H104" s="16" t="s">
        <v>127</v>
      </c>
      <c r="I104" s="13" t="s">
        <v>27</v>
      </c>
      <c r="J104" s="13" t="s">
        <v>28</v>
      </c>
      <c r="K104" s="17" t="n">
        <v>750000</v>
      </c>
      <c r="L104" s="17" t="n">
        <v>658125</v>
      </c>
      <c r="M104" s="13" t="s">
        <v>29</v>
      </c>
      <c r="N104" s="18" t="n">
        <v>44562</v>
      </c>
      <c r="O104" s="18" t="n">
        <v>44926</v>
      </c>
      <c r="P104" s="19"/>
      <c r="Q104" s="19"/>
      <c r="R104" s="19"/>
      <c r="S104" s="20" t="n">
        <v>0</v>
      </c>
    </row>
    <row r="105" s="21" customFormat="true" ht="22.5" hidden="false" customHeight="true" outlineLevel="0" collapsed="false">
      <c r="A105" s="13" t="n">
        <v>2022</v>
      </c>
      <c r="B105" s="13" t="s">
        <v>20</v>
      </c>
      <c r="C105" s="13" t="s">
        <v>466</v>
      </c>
      <c r="D105" s="13" t="s">
        <v>315</v>
      </c>
      <c r="E105" s="14" t="s">
        <v>467</v>
      </c>
      <c r="F105" s="15" t="s">
        <v>24</v>
      </c>
      <c r="G105" s="16" t="s">
        <v>468</v>
      </c>
      <c r="H105" s="16" t="s">
        <v>72</v>
      </c>
      <c r="I105" s="13" t="s">
        <v>27</v>
      </c>
      <c r="J105" s="13" t="s">
        <v>28</v>
      </c>
      <c r="K105" s="17" t="n">
        <v>592580</v>
      </c>
      <c r="L105" s="17" t="n">
        <f aca="false">(K105)-K105*12.25%</f>
        <v>519988.95</v>
      </c>
      <c r="M105" s="13" t="s">
        <v>29</v>
      </c>
      <c r="N105" s="18" t="n">
        <v>44743</v>
      </c>
      <c r="O105" s="18" t="n">
        <v>44926</v>
      </c>
      <c r="P105" s="19"/>
      <c r="Q105" s="19"/>
      <c r="R105" s="19"/>
      <c r="S105" s="20" t="n">
        <v>0</v>
      </c>
    </row>
    <row r="106" s="21" customFormat="true" ht="22.5" hidden="false" customHeight="true" outlineLevel="0" collapsed="false">
      <c r="A106" s="13" t="n">
        <v>2022</v>
      </c>
      <c r="B106" s="13" t="s">
        <v>20</v>
      </c>
      <c r="C106" s="13" t="s">
        <v>466</v>
      </c>
      <c r="D106" s="13" t="s">
        <v>469</v>
      </c>
      <c r="E106" s="14" t="s">
        <v>470</v>
      </c>
      <c r="F106" s="15" t="s">
        <v>24</v>
      </c>
      <c r="G106" s="16" t="s">
        <v>471</v>
      </c>
      <c r="H106" s="16" t="s">
        <v>472</v>
      </c>
      <c r="I106" s="13" t="s">
        <v>27</v>
      </c>
      <c r="J106" s="13" t="s">
        <v>28</v>
      </c>
      <c r="K106" s="17" t="n">
        <v>363000</v>
      </c>
      <c r="L106" s="17" t="n">
        <v>318532</v>
      </c>
      <c r="M106" s="13" t="s">
        <v>29</v>
      </c>
      <c r="N106" s="18" t="n">
        <v>44773</v>
      </c>
      <c r="O106" s="18" t="n">
        <v>44926</v>
      </c>
      <c r="P106" s="19"/>
      <c r="Q106" s="19"/>
      <c r="R106" s="19"/>
      <c r="S106" s="20" t="n">
        <v>0</v>
      </c>
    </row>
    <row r="107" s="21" customFormat="true" ht="22.5" hidden="false" customHeight="true" outlineLevel="0" collapsed="false">
      <c r="A107" s="13" t="n">
        <v>2022</v>
      </c>
      <c r="B107" s="13" t="s">
        <v>20</v>
      </c>
      <c r="C107" s="13" t="s">
        <v>473</v>
      </c>
      <c r="D107" s="13" t="s">
        <v>474</v>
      </c>
      <c r="E107" s="14" t="s">
        <v>475</v>
      </c>
      <c r="F107" s="15" t="s">
        <v>24</v>
      </c>
      <c r="G107" s="16" t="s">
        <v>476</v>
      </c>
      <c r="H107" s="16" t="s">
        <v>477</v>
      </c>
      <c r="I107" s="13" t="s">
        <v>27</v>
      </c>
      <c r="J107" s="13" t="s">
        <v>28</v>
      </c>
      <c r="K107" s="17" t="n">
        <v>972000</v>
      </c>
      <c r="L107" s="17" t="n">
        <v>823770</v>
      </c>
      <c r="M107" s="13" t="s">
        <v>29</v>
      </c>
      <c r="N107" s="18" t="n">
        <v>44743</v>
      </c>
      <c r="O107" s="18" t="n">
        <v>44926</v>
      </c>
      <c r="P107" s="19"/>
      <c r="Q107" s="19"/>
      <c r="R107" s="19"/>
      <c r="S107" s="20" t="n">
        <v>0</v>
      </c>
    </row>
    <row r="108" s="21" customFormat="true" ht="22.5" hidden="false" customHeight="true" outlineLevel="0" collapsed="false">
      <c r="A108" s="13" t="n">
        <v>2022</v>
      </c>
      <c r="B108" s="13" t="s">
        <v>20</v>
      </c>
      <c r="C108" s="13" t="s">
        <v>473</v>
      </c>
      <c r="D108" s="13" t="s">
        <v>478</v>
      </c>
      <c r="E108" s="14" t="s">
        <v>479</v>
      </c>
      <c r="F108" s="15" t="s">
        <v>24</v>
      </c>
      <c r="G108" s="16" t="s">
        <v>480</v>
      </c>
      <c r="H108" s="16" t="s">
        <v>481</v>
      </c>
      <c r="I108" s="13" t="s">
        <v>27</v>
      </c>
      <c r="J108" s="13" t="s">
        <v>28</v>
      </c>
      <c r="K108" s="17" t="n">
        <v>717767</v>
      </c>
      <c r="L108" s="17" t="n">
        <v>629841</v>
      </c>
      <c r="M108" s="13" t="s">
        <v>29</v>
      </c>
      <c r="N108" s="18" t="n">
        <v>44743</v>
      </c>
      <c r="O108" s="18" t="n">
        <v>44926</v>
      </c>
      <c r="P108" s="19"/>
      <c r="Q108" s="19"/>
      <c r="R108" s="19"/>
      <c r="S108" s="20" t="n">
        <v>0</v>
      </c>
    </row>
    <row r="109" s="21" customFormat="true" ht="22.5" hidden="false" customHeight="true" outlineLevel="0" collapsed="false">
      <c r="A109" s="13" t="n">
        <v>2022</v>
      </c>
      <c r="B109" s="13" t="s">
        <v>20</v>
      </c>
      <c r="C109" s="13" t="s">
        <v>482</v>
      </c>
      <c r="D109" s="13" t="s">
        <v>22</v>
      </c>
      <c r="E109" s="14" t="s">
        <v>483</v>
      </c>
      <c r="F109" s="15" t="s">
        <v>24</v>
      </c>
      <c r="G109" s="16" t="s">
        <v>291</v>
      </c>
      <c r="H109" s="16" t="s">
        <v>484</v>
      </c>
      <c r="I109" s="13" t="s">
        <v>27</v>
      </c>
      <c r="J109" s="13" t="s">
        <v>28</v>
      </c>
      <c r="K109" s="17" t="n">
        <v>1092200</v>
      </c>
      <c r="L109" s="17" t="n">
        <v>958405</v>
      </c>
      <c r="M109" s="13" t="s">
        <v>29</v>
      </c>
      <c r="N109" s="18" t="n">
        <v>44562</v>
      </c>
      <c r="O109" s="18" t="n">
        <v>44926</v>
      </c>
      <c r="P109" s="19" t="s">
        <v>128</v>
      </c>
      <c r="Q109" s="19"/>
      <c r="R109" s="19"/>
      <c r="S109" s="20" t="n">
        <v>0</v>
      </c>
    </row>
    <row r="110" s="21" customFormat="true" ht="22.5" hidden="false" customHeight="true" outlineLevel="0" collapsed="false">
      <c r="A110" s="13" t="n">
        <v>2022</v>
      </c>
      <c r="B110" s="13" t="s">
        <v>20</v>
      </c>
      <c r="C110" s="13" t="s">
        <v>482</v>
      </c>
      <c r="D110" s="13" t="s">
        <v>22</v>
      </c>
      <c r="E110" s="14" t="s">
        <v>483</v>
      </c>
      <c r="F110" s="15" t="s">
        <v>24</v>
      </c>
      <c r="G110" s="16" t="s">
        <v>288</v>
      </c>
      <c r="H110" s="16" t="s">
        <v>484</v>
      </c>
      <c r="I110" s="13" t="s">
        <v>27</v>
      </c>
      <c r="J110" s="13" t="s">
        <v>28</v>
      </c>
      <c r="K110" s="17" t="n">
        <v>18000</v>
      </c>
      <c r="L110" s="17" t="n">
        <v>15795</v>
      </c>
      <c r="M110" s="13" t="s">
        <v>29</v>
      </c>
      <c r="N110" s="18" t="n">
        <v>44562</v>
      </c>
      <c r="O110" s="18" t="n">
        <v>44926</v>
      </c>
      <c r="P110" s="19" t="s">
        <v>128</v>
      </c>
      <c r="Q110" s="19"/>
      <c r="R110" s="19"/>
      <c r="S110" s="20" t="n">
        <v>0</v>
      </c>
    </row>
    <row r="111" s="21" customFormat="true" ht="22.5" hidden="false" customHeight="true" outlineLevel="0" collapsed="false">
      <c r="A111" s="13" t="n">
        <v>2022</v>
      </c>
      <c r="B111" s="13" t="s">
        <v>20</v>
      </c>
      <c r="C111" s="13" t="s">
        <v>485</v>
      </c>
      <c r="D111" s="13" t="s">
        <v>257</v>
      </c>
      <c r="E111" s="14" t="s">
        <v>486</v>
      </c>
      <c r="F111" s="15" t="s">
        <v>24</v>
      </c>
      <c r="G111" s="16" t="s">
        <v>487</v>
      </c>
      <c r="H111" s="16" t="s">
        <v>488</v>
      </c>
      <c r="I111" s="13" t="s">
        <v>27</v>
      </c>
      <c r="J111" s="13" t="s">
        <v>28</v>
      </c>
      <c r="K111" s="17" t="n">
        <v>650000</v>
      </c>
      <c r="L111" s="17" t="n">
        <v>570375</v>
      </c>
      <c r="M111" s="13" t="s">
        <v>29</v>
      </c>
      <c r="N111" s="18" t="n">
        <v>44835</v>
      </c>
      <c r="O111" s="18" t="n">
        <v>45199</v>
      </c>
      <c r="P111" s="19"/>
      <c r="Q111" s="19"/>
      <c r="R111" s="19"/>
      <c r="S111" s="20" t="n">
        <v>0</v>
      </c>
    </row>
    <row r="112" s="21" customFormat="true" ht="22.5" hidden="false" customHeight="true" outlineLevel="0" collapsed="false">
      <c r="A112" s="13" t="n">
        <v>2022</v>
      </c>
      <c r="B112" s="13" t="s">
        <v>20</v>
      </c>
      <c r="C112" s="13" t="s">
        <v>485</v>
      </c>
      <c r="D112" s="13" t="s">
        <v>257</v>
      </c>
      <c r="E112" s="14" t="s">
        <v>486</v>
      </c>
      <c r="F112" s="15" t="s">
        <v>24</v>
      </c>
      <c r="G112" s="16" t="s">
        <v>489</v>
      </c>
      <c r="H112" s="16" t="s">
        <v>488</v>
      </c>
      <c r="I112" s="13" t="s">
        <v>27</v>
      </c>
      <c r="J112" s="13" t="s">
        <v>28</v>
      </c>
      <c r="K112" s="17" t="n">
        <v>150000</v>
      </c>
      <c r="L112" s="17" t="n">
        <v>131625</v>
      </c>
      <c r="M112" s="13" t="s">
        <v>29</v>
      </c>
      <c r="N112" s="18" t="n">
        <v>44562</v>
      </c>
      <c r="O112" s="18" t="n">
        <v>44926</v>
      </c>
      <c r="P112" s="19"/>
      <c r="Q112" s="19"/>
      <c r="R112" s="19"/>
      <c r="S112" s="20" t="n">
        <v>0</v>
      </c>
    </row>
    <row r="113" s="21" customFormat="true" ht="22.5" hidden="false" customHeight="true" outlineLevel="0" collapsed="false">
      <c r="A113" s="13" t="n">
        <v>2022</v>
      </c>
      <c r="B113" s="13" t="s">
        <v>20</v>
      </c>
      <c r="C113" s="13" t="s">
        <v>490</v>
      </c>
      <c r="D113" s="13" t="s">
        <v>261</v>
      </c>
      <c r="E113" s="14" t="s">
        <v>491</v>
      </c>
      <c r="F113" s="15" t="s">
        <v>24</v>
      </c>
      <c r="G113" s="16" t="s">
        <v>492</v>
      </c>
      <c r="H113" s="16" t="s">
        <v>107</v>
      </c>
      <c r="I113" s="13" t="s">
        <v>27</v>
      </c>
      <c r="J113" s="13" t="s">
        <v>28</v>
      </c>
      <c r="K113" s="17" t="n">
        <v>212000</v>
      </c>
      <c r="L113" s="17" t="n">
        <v>186030</v>
      </c>
      <c r="M113" s="13" t="s">
        <v>29</v>
      </c>
      <c r="N113" s="18" t="n">
        <v>44562</v>
      </c>
      <c r="O113" s="18" t="n">
        <v>44926</v>
      </c>
      <c r="P113" s="19"/>
      <c r="Q113" s="19"/>
      <c r="R113" s="19"/>
      <c r="S113" s="20" t="n">
        <v>0</v>
      </c>
    </row>
    <row r="114" s="21" customFormat="true" ht="22.5" hidden="false" customHeight="true" outlineLevel="0" collapsed="false">
      <c r="A114" s="13" t="n">
        <v>2022</v>
      </c>
      <c r="B114" s="13" t="s">
        <v>20</v>
      </c>
      <c r="C114" s="13" t="s">
        <v>493</v>
      </c>
      <c r="D114" s="13" t="s">
        <v>494</v>
      </c>
      <c r="E114" s="14" t="s">
        <v>495</v>
      </c>
      <c r="F114" s="15" t="s">
        <v>24</v>
      </c>
      <c r="G114" s="16" t="s">
        <v>496</v>
      </c>
      <c r="H114" s="16" t="s">
        <v>497</v>
      </c>
      <c r="I114" s="13" t="s">
        <v>27</v>
      </c>
      <c r="J114" s="13" t="s">
        <v>28</v>
      </c>
      <c r="K114" s="17" t="n">
        <v>1082621</v>
      </c>
      <c r="L114" s="17" t="n">
        <v>950000</v>
      </c>
      <c r="M114" s="13" t="s">
        <v>29</v>
      </c>
      <c r="N114" s="18" t="n">
        <v>44652</v>
      </c>
      <c r="O114" s="18" t="n">
        <v>44926</v>
      </c>
      <c r="P114" s="19"/>
      <c r="Q114" s="19"/>
      <c r="R114" s="19"/>
      <c r="S114" s="20" t="n">
        <v>0</v>
      </c>
    </row>
    <row r="115" s="21" customFormat="true" ht="22.5" hidden="false" customHeight="true" outlineLevel="0" collapsed="false">
      <c r="A115" s="13" t="n">
        <v>2022</v>
      </c>
      <c r="B115" s="13" t="s">
        <v>20</v>
      </c>
      <c r="C115" s="13" t="s">
        <v>498</v>
      </c>
      <c r="D115" s="13" t="s">
        <v>499</v>
      </c>
      <c r="E115" s="13" t="s">
        <v>500</v>
      </c>
      <c r="F115" s="15" t="s">
        <v>24</v>
      </c>
      <c r="G115" s="16" t="s">
        <v>501</v>
      </c>
      <c r="H115" s="16" t="s">
        <v>502</v>
      </c>
      <c r="I115" s="13" t="s">
        <v>27</v>
      </c>
      <c r="J115" s="13" t="s">
        <v>28</v>
      </c>
      <c r="K115" s="17" t="n">
        <v>500000</v>
      </c>
      <c r="L115" s="17" t="n">
        <v>438750</v>
      </c>
      <c r="M115" s="13" t="s">
        <v>29</v>
      </c>
      <c r="N115" s="18" t="n">
        <v>44652</v>
      </c>
      <c r="O115" s="18" t="n">
        <v>44926</v>
      </c>
      <c r="P115" s="19"/>
      <c r="Q115" s="19"/>
      <c r="R115" s="19"/>
      <c r="S115" s="20" t="n">
        <v>0</v>
      </c>
    </row>
    <row r="116" s="21" customFormat="true" ht="22.5" hidden="false" customHeight="true" outlineLevel="0" collapsed="false">
      <c r="A116" s="13" t="n">
        <v>2022</v>
      </c>
      <c r="B116" s="13" t="s">
        <v>20</v>
      </c>
      <c r="C116" s="13" t="s">
        <v>503</v>
      </c>
      <c r="D116" s="13" t="s">
        <v>504</v>
      </c>
      <c r="E116" s="14" t="s">
        <v>505</v>
      </c>
      <c r="F116" s="15" t="s">
        <v>24</v>
      </c>
      <c r="G116" s="16" t="s">
        <v>506</v>
      </c>
      <c r="H116" s="16" t="s">
        <v>507</v>
      </c>
      <c r="I116" s="13" t="s">
        <v>27</v>
      </c>
      <c r="J116" s="13" t="s">
        <v>28</v>
      </c>
      <c r="K116" s="17" t="n">
        <v>817600</v>
      </c>
      <c r="L116" s="17" t="n">
        <f aca="false">(K116)-K116*12.25%</f>
        <v>717444</v>
      </c>
      <c r="M116" s="13" t="s">
        <v>29</v>
      </c>
      <c r="N116" s="18" t="n">
        <v>44835</v>
      </c>
      <c r="O116" s="18" t="n">
        <v>45199</v>
      </c>
      <c r="P116" s="19"/>
      <c r="Q116" s="19"/>
      <c r="R116" s="19"/>
      <c r="S116" s="20" t="n">
        <v>0</v>
      </c>
    </row>
    <row r="117" s="21" customFormat="true" ht="22.5" hidden="false" customHeight="true" outlineLevel="0" collapsed="false">
      <c r="A117" s="13" t="n">
        <v>2022</v>
      </c>
      <c r="B117" s="13" t="s">
        <v>20</v>
      </c>
      <c r="C117" s="13" t="s">
        <v>508</v>
      </c>
      <c r="D117" s="13" t="s">
        <v>509</v>
      </c>
      <c r="E117" s="14" t="s">
        <v>510</v>
      </c>
      <c r="F117" s="15" t="s">
        <v>24</v>
      </c>
      <c r="G117" s="16" t="s">
        <v>283</v>
      </c>
      <c r="H117" s="16" t="s">
        <v>146</v>
      </c>
      <c r="I117" s="13" t="s">
        <v>27</v>
      </c>
      <c r="J117" s="13" t="s">
        <v>28</v>
      </c>
      <c r="K117" s="17" t="n">
        <v>324000</v>
      </c>
      <c r="L117" s="17" t="n">
        <v>284310</v>
      </c>
      <c r="M117" s="13" t="s">
        <v>29</v>
      </c>
      <c r="N117" s="18" t="n">
        <v>44743</v>
      </c>
      <c r="O117" s="18" t="n">
        <v>44926</v>
      </c>
      <c r="P117" s="19" t="s">
        <v>511</v>
      </c>
      <c r="Q117" s="19"/>
      <c r="R117" s="19"/>
      <c r="S117" s="20" t="n">
        <v>0</v>
      </c>
    </row>
    <row r="118" s="21" customFormat="true" ht="22.5" hidden="false" customHeight="true" outlineLevel="0" collapsed="false">
      <c r="A118" s="13" t="n">
        <v>2022</v>
      </c>
      <c r="B118" s="13" t="s">
        <v>20</v>
      </c>
      <c r="C118" s="13" t="s">
        <v>512</v>
      </c>
      <c r="D118" s="13" t="s">
        <v>513</v>
      </c>
      <c r="E118" s="14" t="s">
        <v>514</v>
      </c>
      <c r="F118" s="15" t="s">
        <v>24</v>
      </c>
      <c r="G118" s="16" t="s">
        <v>515</v>
      </c>
      <c r="H118" s="16" t="s">
        <v>516</v>
      </c>
      <c r="I118" s="13" t="s">
        <v>27</v>
      </c>
      <c r="J118" s="13" t="s">
        <v>28</v>
      </c>
      <c r="K118" s="17" t="n">
        <v>557000</v>
      </c>
      <c r="L118" s="17" t="n">
        <v>488767</v>
      </c>
      <c r="M118" s="13" t="s">
        <v>29</v>
      </c>
      <c r="N118" s="18" t="n">
        <v>44835</v>
      </c>
      <c r="O118" s="18" t="n">
        <v>45199</v>
      </c>
      <c r="P118" s="19"/>
      <c r="Q118" s="19"/>
      <c r="R118" s="19"/>
      <c r="S118" s="20" t="n">
        <v>0</v>
      </c>
    </row>
    <row r="119" s="21" customFormat="true" ht="22.5" hidden="false" customHeight="true" outlineLevel="0" collapsed="false">
      <c r="A119" s="13" t="n">
        <v>2022</v>
      </c>
      <c r="B119" s="13" t="s">
        <v>20</v>
      </c>
      <c r="C119" s="13" t="s">
        <v>512</v>
      </c>
      <c r="D119" s="13" t="s">
        <v>513</v>
      </c>
      <c r="E119" s="14" t="s">
        <v>514</v>
      </c>
      <c r="F119" s="15" t="s">
        <v>24</v>
      </c>
      <c r="G119" s="16" t="s">
        <v>517</v>
      </c>
      <c r="H119" s="16" t="s">
        <v>516</v>
      </c>
      <c r="I119" s="13" t="s">
        <v>27</v>
      </c>
      <c r="J119" s="13" t="s">
        <v>28</v>
      </c>
      <c r="K119" s="17" t="n">
        <v>243000</v>
      </c>
      <c r="L119" s="17" t="n">
        <v>213232</v>
      </c>
      <c r="M119" s="13" t="s">
        <v>29</v>
      </c>
      <c r="N119" s="18" t="n">
        <v>44562</v>
      </c>
      <c r="O119" s="18" t="n">
        <v>44926</v>
      </c>
      <c r="P119" s="19"/>
      <c r="Q119" s="19"/>
      <c r="R119" s="19"/>
      <c r="S119" s="20" t="n">
        <v>0</v>
      </c>
    </row>
    <row r="120" s="21" customFormat="true" ht="22.5" hidden="false" customHeight="true" outlineLevel="0" collapsed="false">
      <c r="A120" s="13" t="n">
        <v>2022</v>
      </c>
      <c r="B120" s="13" t="s">
        <v>20</v>
      </c>
      <c r="C120" s="13" t="s">
        <v>518</v>
      </c>
      <c r="D120" s="13" t="s">
        <v>519</v>
      </c>
      <c r="E120" s="14" t="s">
        <v>520</v>
      </c>
      <c r="F120" s="15" t="s">
        <v>24</v>
      </c>
      <c r="G120" s="16" t="s">
        <v>521</v>
      </c>
      <c r="H120" s="16" t="s">
        <v>522</v>
      </c>
      <c r="I120" s="13" t="s">
        <v>27</v>
      </c>
      <c r="J120" s="13" t="s">
        <v>28</v>
      </c>
      <c r="K120" s="17" t="n">
        <v>1210000</v>
      </c>
      <c r="L120" s="17" t="n">
        <v>1061775</v>
      </c>
      <c r="M120" s="13" t="s">
        <v>29</v>
      </c>
      <c r="N120" s="18" t="n">
        <v>44743</v>
      </c>
      <c r="O120" s="18" t="n">
        <v>44926</v>
      </c>
      <c r="P120" s="19"/>
      <c r="Q120" s="19"/>
      <c r="R120" s="19"/>
      <c r="S120" s="20" t="n">
        <v>0</v>
      </c>
    </row>
    <row r="121" s="21" customFormat="true" ht="22.5" hidden="false" customHeight="true" outlineLevel="0" collapsed="false">
      <c r="A121" s="13" t="n">
        <v>2022</v>
      </c>
      <c r="B121" s="13" t="s">
        <v>20</v>
      </c>
      <c r="C121" s="13" t="s">
        <v>523</v>
      </c>
      <c r="D121" s="13" t="s">
        <v>524</v>
      </c>
      <c r="E121" s="14" t="s">
        <v>525</v>
      </c>
      <c r="F121" s="15" t="s">
        <v>24</v>
      </c>
      <c r="G121" s="16" t="s">
        <v>526</v>
      </c>
      <c r="H121" s="16" t="s">
        <v>66</v>
      </c>
      <c r="I121" s="13" t="s">
        <v>27</v>
      </c>
      <c r="J121" s="13" t="s">
        <v>28</v>
      </c>
      <c r="K121" s="17" t="n">
        <v>392000</v>
      </c>
      <c r="L121" s="17" t="n">
        <v>343980</v>
      </c>
      <c r="M121" s="13" t="s">
        <v>29</v>
      </c>
      <c r="N121" s="18" t="n">
        <v>44743</v>
      </c>
      <c r="O121" s="18" t="n">
        <v>44926</v>
      </c>
      <c r="P121" s="19"/>
      <c r="Q121" s="19"/>
      <c r="R121" s="19"/>
      <c r="S121" s="20" t="n">
        <v>0</v>
      </c>
    </row>
    <row r="122" s="21" customFormat="true" ht="22.5" hidden="false" customHeight="true" outlineLevel="0" collapsed="false">
      <c r="A122" s="13" t="n">
        <v>2022</v>
      </c>
      <c r="B122" s="13" t="s">
        <v>20</v>
      </c>
      <c r="C122" s="13" t="s">
        <v>523</v>
      </c>
      <c r="D122" s="13" t="s">
        <v>143</v>
      </c>
      <c r="E122" s="14" t="s">
        <v>527</v>
      </c>
      <c r="F122" s="15" t="s">
        <v>24</v>
      </c>
      <c r="G122" s="16" t="s">
        <v>528</v>
      </c>
      <c r="H122" s="16" t="s">
        <v>529</v>
      </c>
      <c r="I122" s="13" t="s">
        <v>27</v>
      </c>
      <c r="J122" s="13" t="s">
        <v>28</v>
      </c>
      <c r="K122" s="17" t="n">
        <v>622400</v>
      </c>
      <c r="L122" s="17" t="n">
        <v>546156</v>
      </c>
      <c r="M122" s="13" t="s">
        <v>29</v>
      </c>
      <c r="N122" s="18" t="n">
        <v>44743</v>
      </c>
      <c r="O122" s="18" t="n">
        <v>44926</v>
      </c>
      <c r="P122" s="19"/>
      <c r="Q122" s="19"/>
      <c r="R122" s="19"/>
      <c r="S122" s="20" t="n">
        <v>0</v>
      </c>
    </row>
    <row r="123" s="21" customFormat="true" ht="22.5" hidden="false" customHeight="true" outlineLevel="0" collapsed="false">
      <c r="A123" s="13" t="n">
        <v>2022</v>
      </c>
      <c r="B123" s="13" t="s">
        <v>20</v>
      </c>
      <c r="C123" s="13" t="s">
        <v>523</v>
      </c>
      <c r="D123" s="13" t="s">
        <v>130</v>
      </c>
      <c r="E123" s="14" t="s">
        <v>530</v>
      </c>
      <c r="F123" s="15" t="s">
        <v>24</v>
      </c>
      <c r="G123" s="16" t="s">
        <v>531</v>
      </c>
      <c r="H123" s="16" t="s">
        <v>532</v>
      </c>
      <c r="I123" s="13" t="s">
        <v>27</v>
      </c>
      <c r="J123" s="13" t="s">
        <v>28</v>
      </c>
      <c r="K123" s="25" t="n">
        <v>1500000</v>
      </c>
      <c r="L123" s="25" t="n">
        <v>1316250</v>
      </c>
      <c r="M123" s="13" t="s">
        <v>29</v>
      </c>
      <c r="N123" s="18" t="n">
        <v>44562</v>
      </c>
      <c r="O123" s="18" t="n">
        <v>44926</v>
      </c>
      <c r="P123" s="19"/>
      <c r="Q123" s="19"/>
      <c r="R123" s="19"/>
      <c r="S123" s="20" t="n">
        <v>0</v>
      </c>
    </row>
    <row r="124" s="21" customFormat="true" ht="22.5" hidden="false" customHeight="true" outlineLevel="0" collapsed="false">
      <c r="A124" s="13" t="n">
        <v>2022</v>
      </c>
      <c r="B124" s="13" t="s">
        <v>20</v>
      </c>
      <c r="C124" s="13" t="s">
        <v>523</v>
      </c>
      <c r="D124" s="13" t="s">
        <v>533</v>
      </c>
      <c r="E124" s="14" t="s">
        <v>534</v>
      </c>
      <c r="F124" s="15" t="s">
        <v>24</v>
      </c>
      <c r="G124" s="16" t="s">
        <v>357</v>
      </c>
      <c r="H124" s="16" t="s">
        <v>168</v>
      </c>
      <c r="I124" s="13" t="s">
        <v>27</v>
      </c>
      <c r="J124" s="13" t="s">
        <v>28</v>
      </c>
      <c r="K124" s="17" t="n">
        <v>432000</v>
      </c>
      <c r="L124" s="17" t="n">
        <v>366120</v>
      </c>
      <c r="M124" s="13" t="s">
        <v>29</v>
      </c>
      <c r="N124" s="18" t="n">
        <v>44743</v>
      </c>
      <c r="O124" s="18" t="n">
        <v>44926</v>
      </c>
      <c r="P124" s="19" t="s">
        <v>112</v>
      </c>
      <c r="Q124" s="19"/>
      <c r="R124" s="19"/>
      <c r="S124" s="20" t="n">
        <v>0</v>
      </c>
    </row>
    <row r="125" s="21" customFormat="true" ht="22.5" hidden="false" customHeight="true" outlineLevel="0" collapsed="false">
      <c r="A125" s="13" t="n">
        <v>2022</v>
      </c>
      <c r="B125" s="13" t="s">
        <v>20</v>
      </c>
      <c r="C125" s="13" t="s">
        <v>523</v>
      </c>
      <c r="D125" s="13" t="s">
        <v>193</v>
      </c>
      <c r="E125" s="13" t="s">
        <v>535</v>
      </c>
      <c r="F125" s="15" t="s">
        <v>24</v>
      </c>
      <c r="G125" s="16" t="s">
        <v>536</v>
      </c>
      <c r="H125" s="16" t="s">
        <v>537</v>
      </c>
      <c r="I125" s="13" t="s">
        <v>27</v>
      </c>
      <c r="J125" s="13" t="s">
        <v>28</v>
      </c>
      <c r="K125" s="17" t="n">
        <v>725000</v>
      </c>
      <c r="L125" s="17" t="n">
        <v>636188</v>
      </c>
      <c r="M125" s="13" t="s">
        <v>78</v>
      </c>
      <c r="N125" s="18" t="n">
        <v>44743</v>
      </c>
      <c r="O125" s="18" t="n">
        <v>44926</v>
      </c>
      <c r="P125" s="19"/>
      <c r="Q125" s="19"/>
      <c r="R125" s="19"/>
      <c r="S125" s="20" t="n">
        <v>0</v>
      </c>
    </row>
    <row r="126" s="21" customFormat="true" ht="22.5" hidden="false" customHeight="true" outlineLevel="0" collapsed="false">
      <c r="A126" s="13" t="n">
        <v>2022</v>
      </c>
      <c r="B126" s="13" t="s">
        <v>20</v>
      </c>
      <c r="C126" s="13" t="s">
        <v>538</v>
      </c>
      <c r="D126" s="13" t="s">
        <v>539</v>
      </c>
      <c r="E126" s="14" t="s">
        <v>540</v>
      </c>
      <c r="F126" s="15" t="s">
        <v>24</v>
      </c>
      <c r="G126" s="16" t="s">
        <v>541</v>
      </c>
      <c r="H126" s="16" t="s">
        <v>232</v>
      </c>
      <c r="I126" s="13" t="s">
        <v>27</v>
      </c>
      <c r="J126" s="13" t="s">
        <v>28</v>
      </c>
      <c r="K126" s="17" t="n">
        <v>488537</v>
      </c>
      <c r="L126" s="17" t="n">
        <v>428691</v>
      </c>
      <c r="M126" s="13" t="s">
        <v>29</v>
      </c>
      <c r="N126" s="18" t="n">
        <v>44743</v>
      </c>
      <c r="O126" s="18" t="n">
        <v>44926</v>
      </c>
      <c r="P126" s="19" t="s">
        <v>128</v>
      </c>
      <c r="Q126" s="19"/>
      <c r="R126" s="19"/>
      <c r="S126" s="20" t="n">
        <v>0</v>
      </c>
    </row>
    <row r="127" s="21" customFormat="true" ht="22.5" hidden="false" customHeight="true" outlineLevel="0" collapsed="false">
      <c r="A127" s="13" t="n">
        <v>2022</v>
      </c>
      <c r="B127" s="13" t="s">
        <v>20</v>
      </c>
      <c r="C127" s="13" t="s">
        <v>538</v>
      </c>
      <c r="D127" s="13" t="s">
        <v>539</v>
      </c>
      <c r="E127" s="14" t="s">
        <v>540</v>
      </c>
      <c r="F127" s="15" t="s">
        <v>24</v>
      </c>
      <c r="G127" s="16" t="s">
        <v>542</v>
      </c>
      <c r="H127" s="16" t="s">
        <v>232</v>
      </c>
      <c r="I127" s="13" t="s">
        <v>27</v>
      </c>
      <c r="J127" s="13" t="s">
        <v>28</v>
      </c>
      <c r="K127" s="17" t="n">
        <v>1658236</v>
      </c>
      <c r="L127" s="17" t="n">
        <v>1455102</v>
      </c>
      <c r="M127" s="13" t="s">
        <v>29</v>
      </c>
      <c r="N127" s="18" t="n">
        <v>44743</v>
      </c>
      <c r="O127" s="18" t="n">
        <v>44926</v>
      </c>
      <c r="P127" s="19" t="s">
        <v>128</v>
      </c>
      <c r="Q127" s="19"/>
      <c r="R127" s="19"/>
      <c r="S127" s="20" t="n">
        <v>0</v>
      </c>
    </row>
    <row r="128" s="21" customFormat="true" ht="22.5" hidden="false" customHeight="true" outlineLevel="0" collapsed="false">
      <c r="A128" s="13" t="n">
        <v>2022</v>
      </c>
      <c r="B128" s="13" t="s">
        <v>20</v>
      </c>
      <c r="C128" s="13" t="s">
        <v>543</v>
      </c>
      <c r="D128" s="13" t="s">
        <v>544</v>
      </c>
      <c r="E128" s="14" t="s">
        <v>545</v>
      </c>
      <c r="F128" s="15" t="s">
        <v>24</v>
      </c>
      <c r="G128" s="16" t="s">
        <v>546</v>
      </c>
      <c r="H128" s="16" t="s">
        <v>547</v>
      </c>
      <c r="I128" s="13" t="s">
        <v>27</v>
      </c>
      <c r="J128" s="13" t="s">
        <v>28</v>
      </c>
      <c r="K128" s="17" t="n">
        <v>114480</v>
      </c>
      <c r="L128" s="17" t="n">
        <v>100456</v>
      </c>
      <c r="M128" s="13" t="s">
        <v>29</v>
      </c>
      <c r="N128" s="18" t="n">
        <v>44562</v>
      </c>
      <c r="O128" s="18" t="n">
        <v>44926</v>
      </c>
      <c r="P128" s="19"/>
      <c r="Q128" s="19"/>
      <c r="R128" s="19"/>
      <c r="S128" s="20" t="n">
        <v>0</v>
      </c>
    </row>
    <row r="129" s="21" customFormat="true" ht="22.5" hidden="false" customHeight="true" outlineLevel="0" collapsed="false">
      <c r="A129" s="13" t="n">
        <v>2022</v>
      </c>
      <c r="B129" s="13" t="s">
        <v>20</v>
      </c>
      <c r="C129" s="13" t="s">
        <v>548</v>
      </c>
      <c r="D129" s="13" t="s">
        <v>549</v>
      </c>
      <c r="E129" s="14" t="s">
        <v>550</v>
      </c>
      <c r="F129" s="15" t="s">
        <v>24</v>
      </c>
      <c r="G129" s="16" t="s">
        <v>551</v>
      </c>
      <c r="H129" s="16" t="s">
        <v>289</v>
      </c>
      <c r="I129" s="13" t="s">
        <v>27</v>
      </c>
      <c r="J129" s="13" t="s">
        <v>28</v>
      </c>
      <c r="K129" s="17" t="n">
        <v>738018</v>
      </c>
      <c r="L129" s="17" t="n">
        <v>647611</v>
      </c>
      <c r="M129" s="13" t="s">
        <v>29</v>
      </c>
      <c r="N129" s="18" t="n">
        <v>44682</v>
      </c>
      <c r="O129" s="18" t="n">
        <v>45046</v>
      </c>
      <c r="P129" s="19"/>
      <c r="Q129" s="19"/>
      <c r="R129" s="19"/>
      <c r="S129" s="20" t="n">
        <v>0</v>
      </c>
    </row>
    <row r="130" s="21" customFormat="true" ht="22.5" hidden="false" customHeight="true" outlineLevel="0" collapsed="false">
      <c r="A130" s="13" t="n">
        <v>2022</v>
      </c>
      <c r="B130" s="13" t="s">
        <v>20</v>
      </c>
      <c r="C130" s="13" t="s">
        <v>178</v>
      </c>
      <c r="D130" s="13" t="s">
        <v>552</v>
      </c>
      <c r="E130" s="14" t="s">
        <v>553</v>
      </c>
      <c r="F130" s="15" t="s">
        <v>24</v>
      </c>
      <c r="G130" s="16" t="s">
        <v>554</v>
      </c>
      <c r="H130" s="16" t="s">
        <v>555</v>
      </c>
      <c r="I130" s="13" t="s">
        <v>27</v>
      </c>
      <c r="J130" s="13" t="s">
        <v>28</v>
      </c>
      <c r="K130" s="17" t="n">
        <v>854701</v>
      </c>
      <c r="L130" s="17" t="n">
        <f aca="false">(K130)-K130*12.25%</f>
        <v>750000.1275</v>
      </c>
      <c r="M130" s="13" t="s">
        <v>29</v>
      </c>
      <c r="N130" s="18" t="n">
        <v>44757</v>
      </c>
      <c r="O130" s="18" t="n">
        <v>44926</v>
      </c>
      <c r="P130" s="19"/>
      <c r="Q130" s="19"/>
      <c r="R130" s="19"/>
      <c r="S130" s="20" t="n">
        <v>0</v>
      </c>
    </row>
    <row r="131" s="21" customFormat="true" ht="22.5" hidden="false" customHeight="true" outlineLevel="0" collapsed="false">
      <c r="A131" s="13" t="n">
        <v>2022</v>
      </c>
      <c r="B131" s="13" t="s">
        <v>20</v>
      </c>
      <c r="C131" s="13" t="s">
        <v>103</v>
      </c>
      <c r="D131" s="13" t="s">
        <v>104</v>
      </c>
      <c r="E131" s="14" t="s">
        <v>105</v>
      </c>
      <c r="F131" s="15" t="s">
        <v>24</v>
      </c>
      <c r="G131" s="16" t="s">
        <v>207</v>
      </c>
      <c r="H131" s="16" t="s">
        <v>107</v>
      </c>
      <c r="I131" s="13" t="s">
        <v>27</v>
      </c>
      <c r="J131" s="13" t="s">
        <v>28</v>
      </c>
      <c r="K131" s="17" t="n">
        <v>394320</v>
      </c>
      <c r="L131" s="17" t="n">
        <f aca="false">(K131)-K131*12.25%</f>
        <v>346015.8</v>
      </c>
      <c r="M131" s="13" t="s">
        <v>29</v>
      </c>
      <c r="N131" s="18" t="n">
        <v>44562</v>
      </c>
      <c r="O131" s="18" t="n">
        <v>44926</v>
      </c>
      <c r="P131" s="19"/>
      <c r="Q131" s="19"/>
      <c r="R131" s="19"/>
      <c r="S131" s="20" t="n">
        <v>0</v>
      </c>
    </row>
    <row r="132" s="21" customFormat="true" ht="22.5" hidden="false" customHeight="true" outlineLevel="0" collapsed="false">
      <c r="A132" s="13" t="n">
        <v>2022</v>
      </c>
      <c r="B132" s="13" t="s">
        <v>20</v>
      </c>
      <c r="C132" s="13" t="s">
        <v>556</v>
      </c>
      <c r="D132" s="13" t="s">
        <v>557</v>
      </c>
      <c r="E132" s="13" t="s">
        <v>558</v>
      </c>
      <c r="F132" s="15" t="s">
        <v>24</v>
      </c>
      <c r="G132" s="16" t="s">
        <v>559</v>
      </c>
      <c r="H132" s="16" t="s">
        <v>560</v>
      </c>
      <c r="I132" s="13" t="s">
        <v>27</v>
      </c>
      <c r="J132" s="13" t="s">
        <v>28</v>
      </c>
      <c r="K132" s="17" t="n">
        <v>1424501</v>
      </c>
      <c r="L132" s="17" t="n">
        <f aca="false">(K132)-K132*12.25%</f>
        <v>1249999.6275</v>
      </c>
      <c r="M132" s="13" t="s">
        <v>29</v>
      </c>
      <c r="N132" s="18" t="n">
        <v>44562</v>
      </c>
      <c r="O132" s="18" t="n">
        <v>44926</v>
      </c>
      <c r="P132" s="19"/>
      <c r="Q132" s="19"/>
      <c r="R132" s="19"/>
      <c r="S132" s="20" t="n">
        <v>0</v>
      </c>
    </row>
    <row r="133" s="21" customFormat="true" ht="22.5" hidden="false" customHeight="true" outlineLevel="0" collapsed="false">
      <c r="A133" s="13" t="n">
        <v>2022</v>
      </c>
      <c r="B133" s="13" t="s">
        <v>20</v>
      </c>
      <c r="C133" s="13" t="s">
        <v>394</v>
      </c>
      <c r="D133" s="13" t="s">
        <v>561</v>
      </c>
      <c r="E133" s="13" t="s">
        <v>562</v>
      </c>
      <c r="F133" s="15" t="s">
        <v>24</v>
      </c>
      <c r="G133" s="16" t="s">
        <v>563</v>
      </c>
      <c r="H133" s="16" t="s">
        <v>564</v>
      </c>
      <c r="I133" s="13" t="s">
        <v>27</v>
      </c>
      <c r="J133" s="13" t="s">
        <v>28</v>
      </c>
      <c r="K133" s="17" t="n">
        <v>1367521</v>
      </c>
      <c r="L133" s="17" t="n">
        <f aca="false">(K133)-K133*12.25%</f>
        <v>1199999.6775</v>
      </c>
      <c r="M133" s="13" t="s">
        <v>29</v>
      </c>
      <c r="N133" s="18" t="n">
        <v>44683</v>
      </c>
      <c r="O133" s="18" t="n">
        <v>44926</v>
      </c>
      <c r="P133" s="19"/>
      <c r="Q133" s="19"/>
      <c r="R133" s="19"/>
      <c r="S133" s="20" t="n">
        <v>0</v>
      </c>
    </row>
    <row r="134" s="21" customFormat="true" ht="22.5" hidden="false" customHeight="true" outlineLevel="0" collapsed="false">
      <c r="A134" s="13" t="n">
        <v>2022</v>
      </c>
      <c r="B134" s="13" t="s">
        <v>20</v>
      </c>
      <c r="C134" s="13" t="s">
        <v>565</v>
      </c>
      <c r="D134" s="13" t="s">
        <v>566</v>
      </c>
      <c r="E134" s="13" t="s">
        <v>567</v>
      </c>
      <c r="F134" s="15" t="s">
        <v>24</v>
      </c>
      <c r="G134" s="16" t="s">
        <v>568</v>
      </c>
      <c r="H134" s="16" t="s">
        <v>569</v>
      </c>
      <c r="I134" s="13" t="s">
        <v>27</v>
      </c>
      <c r="J134" s="13" t="s">
        <v>28</v>
      </c>
      <c r="K134" s="17" t="n">
        <v>1481481</v>
      </c>
      <c r="L134" s="17" t="n">
        <f aca="false">(K134)-K134*12.25%</f>
        <v>1299999.5775</v>
      </c>
      <c r="M134" s="13" t="s">
        <v>78</v>
      </c>
      <c r="N134" s="18" t="n">
        <v>44750</v>
      </c>
      <c r="O134" s="18" t="n">
        <v>44926</v>
      </c>
      <c r="P134" s="19"/>
      <c r="Q134" s="19"/>
      <c r="R134" s="19"/>
      <c r="S134" s="20" t="n">
        <v>0</v>
      </c>
    </row>
    <row r="135" s="21" customFormat="true" ht="22.5" hidden="false" customHeight="true" outlineLevel="0" collapsed="false">
      <c r="A135" s="13" t="n">
        <v>2022</v>
      </c>
      <c r="B135" s="13" t="s">
        <v>20</v>
      </c>
      <c r="C135" s="13" t="s">
        <v>570</v>
      </c>
      <c r="D135" s="13" t="s">
        <v>571</v>
      </c>
      <c r="E135" s="13" t="s">
        <v>572</v>
      </c>
      <c r="F135" s="15" t="s">
        <v>24</v>
      </c>
      <c r="G135" s="16" t="s">
        <v>573</v>
      </c>
      <c r="H135" s="16" t="s">
        <v>573</v>
      </c>
      <c r="I135" s="13" t="s">
        <v>27</v>
      </c>
      <c r="J135" s="13" t="s">
        <v>28</v>
      </c>
      <c r="K135" s="17" t="n">
        <v>1200000</v>
      </c>
      <c r="L135" s="17" t="n">
        <f aca="false">(K135)-K135*12.25%</f>
        <v>1053000</v>
      </c>
      <c r="M135" s="13" t="s">
        <v>78</v>
      </c>
      <c r="N135" s="18" t="n">
        <v>44757</v>
      </c>
      <c r="O135" s="18" t="n">
        <v>44926</v>
      </c>
      <c r="P135" s="19"/>
      <c r="Q135" s="19"/>
      <c r="R135" s="19"/>
      <c r="S135" s="20" t="n">
        <v>0</v>
      </c>
    </row>
    <row r="136" s="21" customFormat="true" ht="22.5" hidden="false" customHeight="true" outlineLevel="0" collapsed="false">
      <c r="A136" s="13" t="n">
        <v>2022</v>
      </c>
      <c r="B136" s="13" t="s">
        <v>20</v>
      </c>
      <c r="C136" s="13" t="s">
        <v>574</v>
      </c>
      <c r="D136" s="13" t="s">
        <v>575</v>
      </c>
      <c r="E136" s="13" t="s">
        <v>576</v>
      </c>
      <c r="F136" s="15" t="s">
        <v>24</v>
      </c>
      <c r="G136" s="16" t="s">
        <v>577</v>
      </c>
      <c r="H136" s="16" t="s">
        <v>578</v>
      </c>
      <c r="I136" s="13" t="s">
        <v>27</v>
      </c>
      <c r="J136" s="13" t="s">
        <v>28</v>
      </c>
      <c r="K136" s="17" t="n">
        <v>525000</v>
      </c>
      <c r="L136" s="17" t="n">
        <f aca="false">(K136)-K136*12.25%</f>
        <v>460687.5</v>
      </c>
      <c r="M136" s="13" t="s">
        <v>78</v>
      </c>
      <c r="N136" s="18" t="n">
        <v>44743</v>
      </c>
      <c r="O136" s="18" t="n">
        <v>44926</v>
      </c>
      <c r="P136" s="19"/>
      <c r="Q136" s="19"/>
      <c r="R136" s="19"/>
      <c r="S136" s="20" t="n">
        <v>0</v>
      </c>
    </row>
    <row r="137" s="21" customFormat="true" ht="22.5" hidden="false" customHeight="true" outlineLevel="0" collapsed="false">
      <c r="A137" s="13" t="n">
        <v>2022</v>
      </c>
      <c r="B137" s="13" t="s">
        <v>20</v>
      </c>
      <c r="C137" s="13" t="s">
        <v>579</v>
      </c>
      <c r="D137" s="13" t="s">
        <v>580</v>
      </c>
      <c r="E137" s="13" t="s">
        <v>581</v>
      </c>
      <c r="F137" s="15" t="s">
        <v>24</v>
      </c>
      <c r="G137" s="16" t="s">
        <v>582</v>
      </c>
      <c r="H137" s="16" t="s">
        <v>578</v>
      </c>
      <c r="I137" s="13" t="s">
        <v>27</v>
      </c>
      <c r="J137" s="13" t="s">
        <v>28</v>
      </c>
      <c r="K137" s="17" t="n">
        <v>725000</v>
      </c>
      <c r="L137" s="17" t="n">
        <f aca="false">(K137)-K137*12.25%</f>
        <v>636187.5</v>
      </c>
      <c r="M137" s="13" t="s">
        <v>78</v>
      </c>
      <c r="N137" s="18" t="n">
        <v>44743</v>
      </c>
      <c r="O137" s="18" t="n">
        <v>44926</v>
      </c>
      <c r="P137" s="19"/>
      <c r="Q137" s="19"/>
      <c r="R137" s="19"/>
      <c r="S137" s="20" t="n">
        <v>0</v>
      </c>
    </row>
    <row r="138" s="21" customFormat="true" ht="22.5" hidden="false" customHeight="true" outlineLevel="0" collapsed="false">
      <c r="A138" s="13" t="n">
        <v>2022</v>
      </c>
      <c r="B138" s="13" t="s">
        <v>20</v>
      </c>
      <c r="C138" s="13" t="s">
        <v>347</v>
      </c>
      <c r="D138" s="13" t="s">
        <v>583</v>
      </c>
      <c r="E138" s="13" t="s">
        <v>584</v>
      </c>
      <c r="F138" s="15" t="s">
        <v>24</v>
      </c>
      <c r="G138" s="16" t="s">
        <v>582</v>
      </c>
      <c r="H138" s="16" t="s">
        <v>585</v>
      </c>
      <c r="I138" s="13" t="s">
        <v>27</v>
      </c>
      <c r="J138" s="13" t="s">
        <v>28</v>
      </c>
      <c r="K138" s="17" t="n">
        <v>725000</v>
      </c>
      <c r="L138" s="17" t="n">
        <f aca="false">(K138)-K138*12.25%</f>
        <v>636187.5</v>
      </c>
      <c r="M138" s="13" t="s">
        <v>78</v>
      </c>
      <c r="N138" s="18" t="n">
        <v>44743</v>
      </c>
      <c r="O138" s="18" t="n">
        <v>44926</v>
      </c>
      <c r="P138" s="19"/>
      <c r="Q138" s="19"/>
      <c r="R138" s="19"/>
      <c r="S138" s="20" t="n">
        <v>0</v>
      </c>
    </row>
    <row r="139" s="21" customFormat="true" ht="22.5" hidden="false" customHeight="true" outlineLevel="0" collapsed="false">
      <c r="A139" s="13" t="n">
        <v>2022</v>
      </c>
      <c r="B139" s="13" t="s">
        <v>20</v>
      </c>
      <c r="C139" s="13" t="s">
        <v>586</v>
      </c>
      <c r="D139" s="13" t="s">
        <v>587</v>
      </c>
      <c r="E139" s="13" t="s">
        <v>588</v>
      </c>
      <c r="F139" s="15" t="s">
        <v>24</v>
      </c>
      <c r="G139" s="16" t="s">
        <v>582</v>
      </c>
      <c r="H139" s="16" t="s">
        <v>578</v>
      </c>
      <c r="I139" s="13" t="s">
        <v>27</v>
      </c>
      <c r="J139" s="13" t="s">
        <v>28</v>
      </c>
      <c r="K139" s="17" t="n">
        <v>725000</v>
      </c>
      <c r="L139" s="17" t="n">
        <f aca="false">(K139)-K139*12.25%</f>
        <v>636187.5</v>
      </c>
      <c r="M139" s="13" t="s">
        <v>78</v>
      </c>
      <c r="N139" s="18" t="n">
        <v>44743</v>
      </c>
      <c r="O139" s="18" t="n">
        <v>44926</v>
      </c>
      <c r="P139" s="19"/>
      <c r="Q139" s="19"/>
      <c r="R139" s="19"/>
      <c r="S139" s="20" t="n">
        <v>0</v>
      </c>
    </row>
    <row r="140" s="21" customFormat="true" ht="22.5" hidden="false" customHeight="true" outlineLevel="0" collapsed="false">
      <c r="A140" s="13" t="n">
        <v>2022</v>
      </c>
      <c r="B140" s="13" t="s">
        <v>20</v>
      </c>
      <c r="C140" s="13" t="s">
        <v>589</v>
      </c>
      <c r="D140" s="13" t="s">
        <v>590</v>
      </c>
      <c r="E140" s="13" t="s">
        <v>591</v>
      </c>
      <c r="F140" s="15" t="s">
        <v>24</v>
      </c>
      <c r="G140" s="16" t="s">
        <v>592</v>
      </c>
      <c r="H140" s="16" t="s">
        <v>502</v>
      </c>
      <c r="I140" s="13" t="s">
        <v>27</v>
      </c>
      <c r="J140" s="13" t="s">
        <v>28</v>
      </c>
      <c r="K140" s="17" t="n">
        <v>600000</v>
      </c>
      <c r="L140" s="17" t="n">
        <f aca="false">(K140)-K140*12.25%</f>
        <v>526500</v>
      </c>
      <c r="M140" s="13" t="s">
        <v>78</v>
      </c>
      <c r="N140" s="18" t="n">
        <v>44826</v>
      </c>
      <c r="O140" s="18" t="n">
        <v>44926</v>
      </c>
      <c r="P140" s="19"/>
      <c r="Q140" s="19"/>
      <c r="R140" s="19"/>
      <c r="S140" s="20" t="n">
        <v>0</v>
      </c>
    </row>
    <row r="141" s="21" customFormat="true" ht="22.5" hidden="false" customHeight="true" outlineLevel="0" collapsed="false">
      <c r="A141" s="13" t="n">
        <v>2022</v>
      </c>
      <c r="B141" s="13" t="s">
        <v>20</v>
      </c>
      <c r="C141" s="13" t="s">
        <v>432</v>
      </c>
      <c r="D141" s="13" t="s">
        <v>593</v>
      </c>
      <c r="E141" s="13" t="s">
        <v>594</v>
      </c>
      <c r="F141" s="15" t="s">
        <v>24</v>
      </c>
      <c r="G141" s="16" t="s">
        <v>595</v>
      </c>
      <c r="H141" s="16" t="s">
        <v>578</v>
      </c>
      <c r="I141" s="13" t="s">
        <v>27</v>
      </c>
      <c r="J141" s="13" t="s">
        <v>28</v>
      </c>
      <c r="K141" s="17" t="n">
        <v>683761</v>
      </c>
      <c r="L141" s="17" t="n">
        <f aca="false">(K141)-K141*12.25%</f>
        <v>600000.2775</v>
      </c>
      <c r="M141" s="13" t="s">
        <v>78</v>
      </c>
      <c r="N141" s="18" t="n">
        <v>44743</v>
      </c>
      <c r="O141" s="18" t="n">
        <v>44926</v>
      </c>
      <c r="P141" s="19"/>
      <c r="Q141" s="19"/>
      <c r="R141" s="19"/>
      <c r="S141" s="20" t="n">
        <v>0</v>
      </c>
    </row>
    <row r="142" s="21" customFormat="true" ht="22.5" hidden="false" customHeight="true" outlineLevel="0" collapsed="false">
      <c r="A142" s="13" t="n">
        <v>2022</v>
      </c>
      <c r="B142" s="13" t="s">
        <v>20</v>
      </c>
      <c r="C142" s="13" t="s">
        <v>256</v>
      </c>
      <c r="D142" s="13" t="s">
        <v>561</v>
      </c>
      <c r="E142" s="13" t="s">
        <v>596</v>
      </c>
      <c r="F142" s="15" t="s">
        <v>24</v>
      </c>
      <c r="G142" s="16" t="s">
        <v>597</v>
      </c>
      <c r="H142" s="16" t="s">
        <v>72</v>
      </c>
      <c r="I142" s="13" t="s">
        <v>27</v>
      </c>
      <c r="J142" s="13" t="s">
        <v>28</v>
      </c>
      <c r="K142" s="17" t="n">
        <v>415000</v>
      </c>
      <c r="L142" s="17" t="n">
        <f aca="false">(K142)-K142*12.25%</f>
        <v>364162.5</v>
      </c>
      <c r="M142" s="13" t="s">
        <v>78</v>
      </c>
      <c r="N142" s="18" t="n">
        <v>44562</v>
      </c>
      <c r="O142" s="18" t="n">
        <v>44926</v>
      </c>
      <c r="P142" s="19"/>
      <c r="Q142" s="19"/>
      <c r="R142" s="19"/>
      <c r="S142" s="20" t="n">
        <v>0</v>
      </c>
    </row>
    <row r="143" s="21" customFormat="true" ht="22.5" hidden="false" customHeight="true" outlineLevel="0" collapsed="false">
      <c r="A143" s="13" t="n">
        <v>2022</v>
      </c>
      <c r="B143" s="13" t="s">
        <v>20</v>
      </c>
      <c r="C143" s="13" t="s">
        <v>598</v>
      </c>
      <c r="D143" s="13" t="s">
        <v>599</v>
      </c>
      <c r="E143" s="13" t="s">
        <v>600</v>
      </c>
      <c r="F143" s="15" t="s">
        <v>24</v>
      </c>
      <c r="G143" s="16" t="s">
        <v>431</v>
      </c>
      <c r="H143" s="16" t="s">
        <v>601</v>
      </c>
      <c r="I143" s="13" t="s">
        <v>27</v>
      </c>
      <c r="J143" s="13" t="s">
        <v>28</v>
      </c>
      <c r="K143" s="17" t="n">
        <v>207000</v>
      </c>
      <c r="L143" s="17" t="n">
        <f aca="false">(K143)-K143*12.25%</f>
        <v>181642.5</v>
      </c>
      <c r="M143" s="13" t="s">
        <v>78</v>
      </c>
      <c r="N143" s="18" t="n">
        <v>44594</v>
      </c>
      <c r="O143" s="18" t="n">
        <v>44926</v>
      </c>
      <c r="P143" s="19"/>
      <c r="Q143" s="19"/>
      <c r="R143" s="19"/>
      <c r="S143" s="20" t="n">
        <v>0</v>
      </c>
    </row>
    <row r="144" s="21" customFormat="true" ht="22.5" hidden="false" customHeight="true" outlineLevel="0" collapsed="false">
      <c r="A144" s="13" t="n">
        <v>2022</v>
      </c>
      <c r="B144" s="13" t="s">
        <v>20</v>
      </c>
      <c r="C144" s="13" t="s">
        <v>602</v>
      </c>
      <c r="D144" s="13" t="s">
        <v>603</v>
      </c>
      <c r="E144" s="13" t="s">
        <v>604</v>
      </c>
      <c r="F144" s="15" t="s">
        <v>24</v>
      </c>
      <c r="G144" s="16" t="s">
        <v>605</v>
      </c>
      <c r="H144" s="16" t="s">
        <v>578</v>
      </c>
      <c r="I144" s="13" t="s">
        <v>27</v>
      </c>
      <c r="J144" s="13" t="s">
        <v>28</v>
      </c>
      <c r="K144" s="17" t="n">
        <v>300000</v>
      </c>
      <c r="L144" s="17" t="n">
        <f aca="false">(K144)-K144*15.25%</f>
        <v>254250</v>
      </c>
      <c r="M144" s="13" t="s">
        <v>78</v>
      </c>
      <c r="N144" s="18" t="n">
        <v>44805</v>
      </c>
      <c r="O144" s="18" t="n">
        <v>44926</v>
      </c>
      <c r="P144" s="19"/>
      <c r="Q144" s="19"/>
      <c r="R144" s="19"/>
      <c r="S144" s="20" t="n">
        <v>0</v>
      </c>
    </row>
    <row r="145" s="21" customFormat="true" ht="22.5" hidden="false" customHeight="true" outlineLevel="0" collapsed="false">
      <c r="A145" s="13" t="n">
        <v>2022</v>
      </c>
      <c r="B145" s="13" t="s">
        <v>20</v>
      </c>
      <c r="C145" s="13" t="s">
        <v>606</v>
      </c>
      <c r="D145" s="13" t="s">
        <v>607</v>
      </c>
      <c r="E145" s="13" t="s">
        <v>608</v>
      </c>
      <c r="F145" s="15" t="s">
        <v>24</v>
      </c>
      <c r="G145" s="16" t="s">
        <v>609</v>
      </c>
      <c r="H145" s="16" t="s">
        <v>601</v>
      </c>
      <c r="I145" s="13" t="s">
        <v>27</v>
      </c>
      <c r="J145" s="13" t="s">
        <v>28</v>
      </c>
      <c r="K145" s="17" t="n">
        <v>1140000</v>
      </c>
      <c r="L145" s="17" t="n">
        <f aca="false">(K145)-K145*12.25%</f>
        <v>1000350</v>
      </c>
      <c r="M145" s="13" t="s">
        <v>78</v>
      </c>
      <c r="N145" s="18" t="n">
        <v>44634</v>
      </c>
      <c r="O145" s="18" t="n">
        <v>44926</v>
      </c>
      <c r="P145" s="19"/>
      <c r="Q145" s="19"/>
      <c r="R145" s="19"/>
      <c r="S145" s="20" t="n">
        <v>0</v>
      </c>
    </row>
    <row r="146" s="21" customFormat="true" ht="22.5" hidden="false" customHeight="true" outlineLevel="0" collapsed="false">
      <c r="A146" s="13" t="n">
        <v>2022</v>
      </c>
      <c r="B146" s="13" t="s">
        <v>20</v>
      </c>
      <c r="C146" s="13" t="s">
        <v>610</v>
      </c>
      <c r="D146" s="13" t="s">
        <v>354</v>
      </c>
      <c r="E146" s="13" t="s">
        <v>611</v>
      </c>
      <c r="F146" s="15" t="s">
        <v>24</v>
      </c>
      <c r="G146" s="16" t="s">
        <v>612</v>
      </c>
      <c r="H146" s="16" t="s">
        <v>127</v>
      </c>
      <c r="I146" s="13" t="s">
        <v>27</v>
      </c>
      <c r="J146" s="13" t="s">
        <v>28</v>
      </c>
      <c r="K146" s="17" t="n">
        <v>939000</v>
      </c>
      <c r="L146" s="17" t="n">
        <f aca="false">(K146)-K146*12.25%</f>
        <v>823972.5</v>
      </c>
      <c r="M146" s="13" t="s">
        <v>78</v>
      </c>
      <c r="N146" s="18" t="n">
        <v>44652</v>
      </c>
      <c r="O146" s="18" t="n">
        <v>44926</v>
      </c>
      <c r="P146" s="19"/>
      <c r="Q146" s="19"/>
      <c r="R146" s="19"/>
      <c r="S146" s="20" t="n">
        <v>0</v>
      </c>
    </row>
    <row r="147" s="21" customFormat="true" ht="22.5" hidden="false" customHeight="true" outlineLevel="0" collapsed="false">
      <c r="A147" s="13" t="n">
        <v>2022</v>
      </c>
      <c r="B147" s="13" t="s">
        <v>20</v>
      </c>
      <c r="C147" s="13" t="s">
        <v>93</v>
      </c>
      <c r="D147" s="13" t="s">
        <v>613</v>
      </c>
      <c r="E147" s="13" t="s">
        <v>614</v>
      </c>
      <c r="F147" s="15" t="s">
        <v>24</v>
      </c>
      <c r="G147" s="16" t="s">
        <v>615</v>
      </c>
      <c r="H147" s="16" t="s">
        <v>616</v>
      </c>
      <c r="I147" s="13" t="s">
        <v>27</v>
      </c>
      <c r="J147" s="13" t="s">
        <v>28</v>
      </c>
      <c r="K147" s="17" t="n">
        <v>324000</v>
      </c>
      <c r="L147" s="17" t="n">
        <f aca="false">(K147)-K147*12.25%</f>
        <v>284310</v>
      </c>
      <c r="M147" s="13" t="s">
        <v>78</v>
      </c>
      <c r="N147" s="18" t="n">
        <v>44743</v>
      </c>
      <c r="O147" s="18" t="n">
        <v>44926</v>
      </c>
      <c r="P147" s="19"/>
      <c r="Q147" s="19"/>
      <c r="R147" s="19"/>
      <c r="S147" s="20" t="n">
        <v>0</v>
      </c>
    </row>
    <row r="148" s="21" customFormat="true" ht="22.5" hidden="false" customHeight="true" outlineLevel="0" collapsed="false">
      <c r="A148" s="13" t="n">
        <v>2022</v>
      </c>
      <c r="B148" s="13" t="s">
        <v>20</v>
      </c>
      <c r="C148" s="13" t="s">
        <v>617</v>
      </c>
      <c r="D148" s="13" t="s">
        <v>618</v>
      </c>
      <c r="E148" s="13" t="s">
        <v>619</v>
      </c>
      <c r="F148" s="15" t="s">
        <v>24</v>
      </c>
      <c r="G148" s="16" t="s">
        <v>620</v>
      </c>
      <c r="H148" s="16" t="s">
        <v>77</v>
      </c>
      <c r="I148" s="13" t="s">
        <v>27</v>
      </c>
      <c r="J148" s="13" t="s">
        <v>28</v>
      </c>
      <c r="K148" s="17" t="n">
        <v>662000</v>
      </c>
      <c r="L148" s="17" t="n">
        <f aca="false">(K148)-K148*12.25%</f>
        <v>580905</v>
      </c>
      <c r="M148" s="13" t="s">
        <v>78</v>
      </c>
      <c r="N148" s="18" t="n">
        <v>44774</v>
      </c>
      <c r="O148" s="18" t="n">
        <v>44926</v>
      </c>
      <c r="P148" s="19"/>
      <c r="Q148" s="19"/>
      <c r="R148" s="19"/>
      <c r="S148" s="20" t="n">
        <v>0</v>
      </c>
    </row>
    <row r="149" s="21" customFormat="true" ht="22.5" hidden="false" customHeight="true" outlineLevel="0" collapsed="false">
      <c r="A149" s="13" t="n">
        <v>2022</v>
      </c>
      <c r="B149" s="13" t="s">
        <v>20</v>
      </c>
      <c r="C149" s="13" t="s">
        <v>621</v>
      </c>
      <c r="D149" s="13" t="s">
        <v>622</v>
      </c>
      <c r="E149" s="13" t="s">
        <v>623</v>
      </c>
      <c r="F149" s="15" t="s">
        <v>24</v>
      </c>
      <c r="G149" s="16" t="s">
        <v>624</v>
      </c>
      <c r="H149" s="16" t="s">
        <v>89</v>
      </c>
      <c r="I149" s="13" t="s">
        <v>27</v>
      </c>
      <c r="J149" s="13" t="s">
        <v>28</v>
      </c>
      <c r="K149" s="17" t="n">
        <v>939000</v>
      </c>
      <c r="L149" s="17" t="n">
        <f aca="false">(K149)-K149*12.25%</f>
        <v>823972.5</v>
      </c>
      <c r="M149" s="13" t="s">
        <v>78</v>
      </c>
      <c r="N149" s="18" t="n">
        <v>44796</v>
      </c>
      <c r="O149" s="18" t="n">
        <v>44926</v>
      </c>
      <c r="P149" s="19"/>
      <c r="Q149" s="19"/>
      <c r="R149" s="19"/>
      <c r="S149" s="20" t="n">
        <v>0</v>
      </c>
    </row>
    <row r="150" s="21" customFormat="true" ht="22.5" hidden="false" customHeight="true" outlineLevel="0" collapsed="false">
      <c r="A150" s="13" t="n">
        <v>2022</v>
      </c>
      <c r="B150" s="13" t="s">
        <v>20</v>
      </c>
      <c r="C150" s="13" t="s">
        <v>621</v>
      </c>
      <c r="D150" s="13" t="s">
        <v>30</v>
      </c>
      <c r="E150" s="13" t="s">
        <v>625</v>
      </c>
      <c r="F150" s="15" t="s">
        <v>24</v>
      </c>
      <c r="G150" s="16" t="s">
        <v>626</v>
      </c>
      <c r="H150" s="16" t="s">
        <v>627</v>
      </c>
      <c r="I150" s="13" t="s">
        <v>27</v>
      </c>
      <c r="J150" s="13" t="s">
        <v>28</v>
      </c>
      <c r="K150" s="17" t="n">
        <v>1090000</v>
      </c>
      <c r="L150" s="17" t="n">
        <f aca="false">(K150)-K150*12.25%</f>
        <v>956475</v>
      </c>
      <c r="M150" s="13" t="s">
        <v>78</v>
      </c>
      <c r="N150" s="18" t="n">
        <v>44781</v>
      </c>
      <c r="O150" s="18" t="n">
        <v>44842</v>
      </c>
      <c r="P150" s="19"/>
      <c r="Q150" s="19"/>
      <c r="R150" s="19"/>
      <c r="S150" s="20" t="n">
        <v>0</v>
      </c>
    </row>
    <row r="151" s="21" customFormat="true" ht="22.5" hidden="false" customHeight="true" outlineLevel="0" collapsed="false">
      <c r="A151" s="13" t="n">
        <v>2022</v>
      </c>
      <c r="B151" s="13" t="s">
        <v>20</v>
      </c>
      <c r="C151" s="13" t="s">
        <v>628</v>
      </c>
      <c r="D151" s="13" t="s">
        <v>629</v>
      </c>
      <c r="E151" s="13" t="s">
        <v>630</v>
      </c>
      <c r="F151" s="15" t="s">
        <v>24</v>
      </c>
      <c r="G151" s="16" t="s">
        <v>631</v>
      </c>
      <c r="H151" s="16" t="s">
        <v>616</v>
      </c>
      <c r="I151" s="13" t="s">
        <v>27</v>
      </c>
      <c r="J151" s="13" t="s">
        <v>28</v>
      </c>
      <c r="K151" s="17" t="n">
        <v>162000</v>
      </c>
      <c r="L151" s="17" t="n">
        <f aca="false">(K151)-K151*12.25%</f>
        <v>142155</v>
      </c>
      <c r="M151" s="13" t="s">
        <v>78</v>
      </c>
      <c r="N151" s="18" t="n">
        <v>44743</v>
      </c>
      <c r="O151" s="18" t="n">
        <v>44926</v>
      </c>
      <c r="P151" s="19"/>
      <c r="Q151" s="19"/>
      <c r="R151" s="19"/>
      <c r="S151" s="20" t="n">
        <v>0</v>
      </c>
    </row>
    <row r="152" s="21" customFormat="true" ht="22.5" hidden="false" customHeight="true" outlineLevel="0" collapsed="false">
      <c r="A152" s="13" t="n">
        <v>2022</v>
      </c>
      <c r="B152" s="13" t="s">
        <v>20</v>
      </c>
      <c r="C152" s="13" t="s">
        <v>561</v>
      </c>
      <c r="D152" s="13" t="s">
        <v>271</v>
      </c>
      <c r="E152" s="13" t="s">
        <v>632</v>
      </c>
      <c r="F152" s="15" t="s">
        <v>24</v>
      </c>
      <c r="G152" s="16" t="s">
        <v>633</v>
      </c>
      <c r="H152" s="16" t="s">
        <v>578</v>
      </c>
      <c r="I152" s="13" t="s">
        <v>27</v>
      </c>
      <c r="J152" s="13" t="s">
        <v>28</v>
      </c>
      <c r="K152" s="17" t="n">
        <v>216000</v>
      </c>
      <c r="L152" s="17" t="n">
        <f aca="false">(K152)-K152*12.25%</f>
        <v>189540</v>
      </c>
      <c r="M152" s="13" t="s">
        <v>78</v>
      </c>
      <c r="N152" s="18" t="n">
        <v>44768</v>
      </c>
      <c r="O152" s="18" t="n">
        <v>44926</v>
      </c>
      <c r="P152" s="19"/>
      <c r="Q152" s="19"/>
      <c r="R152" s="19"/>
      <c r="S152" s="20" t="n">
        <v>0</v>
      </c>
    </row>
    <row r="153" s="21" customFormat="true" ht="22.5" hidden="false" customHeight="true" outlineLevel="0" collapsed="false">
      <c r="A153" s="13" t="n">
        <v>2022</v>
      </c>
      <c r="B153" s="13" t="s">
        <v>20</v>
      </c>
      <c r="C153" s="13" t="s">
        <v>634</v>
      </c>
      <c r="D153" s="13" t="s">
        <v>635</v>
      </c>
      <c r="E153" s="13" t="s">
        <v>636</v>
      </c>
      <c r="F153" s="15" t="s">
        <v>24</v>
      </c>
      <c r="G153" s="16" t="s">
        <v>577</v>
      </c>
      <c r="H153" s="16" t="s">
        <v>578</v>
      </c>
      <c r="I153" s="13" t="s">
        <v>27</v>
      </c>
      <c r="J153" s="13" t="s">
        <v>28</v>
      </c>
      <c r="K153" s="17" t="n">
        <v>525000</v>
      </c>
      <c r="L153" s="17" t="n">
        <f aca="false">(K153)-K153*12.25%</f>
        <v>460687.5</v>
      </c>
      <c r="M153" s="13" t="s">
        <v>78</v>
      </c>
      <c r="N153" s="18" t="n">
        <v>44806</v>
      </c>
      <c r="O153" s="18" t="n">
        <v>44926</v>
      </c>
      <c r="P153" s="19"/>
      <c r="Q153" s="19"/>
      <c r="R153" s="19"/>
      <c r="S153" s="20" t="n">
        <v>0</v>
      </c>
    </row>
    <row r="154" s="21" customFormat="true" ht="22.5" hidden="false" customHeight="true" outlineLevel="0" collapsed="false">
      <c r="A154" s="13" t="n">
        <v>2022</v>
      </c>
      <c r="B154" s="13" t="s">
        <v>20</v>
      </c>
      <c r="C154" s="13" t="s">
        <v>637</v>
      </c>
      <c r="D154" s="13" t="s">
        <v>219</v>
      </c>
      <c r="E154" s="13" t="s">
        <v>638</v>
      </c>
      <c r="F154" s="15" t="s">
        <v>24</v>
      </c>
      <c r="G154" s="16" t="s">
        <v>639</v>
      </c>
      <c r="H154" s="16" t="s">
        <v>127</v>
      </c>
      <c r="I154" s="13" t="s">
        <v>27</v>
      </c>
      <c r="J154" s="13" t="s">
        <v>28</v>
      </c>
      <c r="K154" s="17" t="n">
        <v>964796</v>
      </c>
      <c r="L154" s="17" t="n">
        <f aca="false">(K154)-K154*12.25%</f>
        <v>846608.49</v>
      </c>
      <c r="M154" s="13" t="s">
        <v>78</v>
      </c>
      <c r="N154" s="18" t="n">
        <v>44743</v>
      </c>
      <c r="O154" s="18" t="n">
        <v>44926</v>
      </c>
      <c r="P154" s="19"/>
      <c r="Q154" s="19"/>
      <c r="R154" s="19"/>
      <c r="S154" s="20" t="n">
        <v>0</v>
      </c>
    </row>
    <row r="155" s="21" customFormat="true" ht="22.5" hidden="false" customHeight="true" outlineLevel="0" collapsed="false">
      <c r="A155" s="13" t="n">
        <v>2022</v>
      </c>
      <c r="B155" s="13" t="s">
        <v>20</v>
      </c>
      <c r="C155" s="13" t="s">
        <v>640</v>
      </c>
      <c r="D155" s="13" t="s">
        <v>641</v>
      </c>
      <c r="E155" s="13" t="s">
        <v>642</v>
      </c>
      <c r="F155" s="15" t="s">
        <v>24</v>
      </c>
      <c r="G155" s="16" t="s">
        <v>643</v>
      </c>
      <c r="H155" s="16" t="s">
        <v>77</v>
      </c>
      <c r="I155" s="13" t="s">
        <v>27</v>
      </c>
      <c r="J155" s="13" t="s">
        <v>28</v>
      </c>
      <c r="K155" s="17" t="n">
        <v>964796</v>
      </c>
      <c r="L155" s="17" t="n">
        <f aca="false">(K155)-K155*12.25%</f>
        <v>846608.49</v>
      </c>
      <c r="M155" s="13" t="s">
        <v>78</v>
      </c>
      <c r="N155" s="18" t="n">
        <v>44802</v>
      </c>
      <c r="O155" s="18" t="n">
        <v>44926</v>
      </c>
      <c r="P155" s="19"/>
      <c r="Q155" s="19"/>
      <c r="R155" s="19"/>
      <c r="S155" s="20" t="n">
        <v>0</v>
      </c>
    </row>
    <row r="156" s="28" customFormat="true" ht="22.5" hidden="false" customHeight="true" outlineLevel="0" collapsed="false">
      <c r="A156" s="13" t="n">
        <v>2022</v>
      </c>
      <c r="B156" s="13" t="s">
        <v>20</v>
      </c>
      <c r="C156" s="26" t="s">
        <v>644</v>
      </c>
      <c r="D156" s="26" t="s">
        <v>645</v>
      </c>
      <c r="E156" s="26" t="s">
        <v>646</v>
      </c>
      <c r="F156" s="15" t="s">
        <v>24</v>
      </c>
      <c r="G156" s="16" t="s">
        <v>564</v>
      </c>
      <c r="H156" s="16" t="s">
        <v>564</v>
      </c>
      <c r="I156" s="13" t="s">
        <v>27</v>
      </c>
      <c r="J156" s="13" t="s">
        <v>28</v>
      </c>
      <c r="K156" s="22" t="n">
        <v>1303256</v>
      </c>
      <c r="L156" s="22" t="n">
        <f aca="false">(K156)-K156*12.25%</f>
        <v>1143607.14</v>
      </c>
      <c r="M156" s="26" t="s">
        <v>78</v>
      </c>
      <c r="N156" s="27" t="n">
        <v>44851</v>
      </c>
      <c r="O156" s="27" t="n">
        <v>44926</v>
      </c>
      <c r="P156" s="26"/>
      <c r="Q156" s="19"/>
      <c r="R156" s="19"/>
      <c r="S156" s="20" t="n">
        <v>0</v>
      </c>
    </row>
    <row r="157" s="28" customFormat="true" ht="22.5" hidden="false" customHeight="true" outlineLevel="0" collapsed="false">
      <c r="A157" s="13" t="n">
        <v>2022</v>
      </c>
      <c r="B157" s="13" t="s">
        <v>20</v>
      </c>
      <c r="C157" s="26" t="s">
        <v>647</v>
      </c>
      <c r="D157" s="26" t="s">
        <v>648</v>
      </c>
      <c r="E157" s="26" t="s">
        <v>649</v>
      </c>
      <c r="F157" s="15" t="s">
        <v>24</v>
      </c>
      <c r="G157" s="16" t="s">
        <v>650</v>
      </c>
      <c r="H157" s="16" t="s">
        <v>127</v>
      </c>
      <c r="I157" s="13" t="s">
        <v>27</v>
      </c>
      <c r="J157" s="13" t="s">
        <v>28</v>
      </c>
      <c r="K157" s="22" t="n">
        <v>580000</v>
      </c>
      <c r="L157" s="22" t="n">
        <f aca="false">(K157)-K157*12.25%</f>
        <v>508950</v>
      </c>
      <c r="M157" s="26" t="s">
        <v>78</v>
      </c>
      <c r="N157" s="27" t="n">
        <v>44805</v>
      </c>
      <c r="O157" s="27" t="n">
        <v>44926</v>
      </c>
      <c r="P157" s="26"/>
      <c r="Q157" s="19"/>
      <c r="R157" s="29"/>
      <c r="S157" s="20" t="n">
        <v>0</v>
      </c>
    </row>
    <row r="158" s="28" customFormat="true" ht="22.5" hidden="false" customHeight="true" outlineLevel="0" collapsed="false">
      <c r="A158" s="13" t="n">
        <v>2022</v>
      </c>
      <c r="B158" s="13" t="s">
        <v>20</v>
      </c>
      <c r="C158" s="26" t="s">
        <v>651</v>
      </c>
      <c r="D158" s="26" t="s">
        <v>652</v>
      </c>
      <c r="E158" s="26" t="s">
        <v>653</v>
      </c>
      <c r="F158" s="15" t="s">
        <v>24</v>
      </c>
      <c r="G158" s="16" t="s">
        <v>595</v>
      </c>
      <c r="H158" s="16" t="s">
        <v>578</v>
      </c>
      <c r="I158" s="13" t="s">
        <v>27</v>
      </c>
      <c r="J158" s="13" t="s">
        <v>28</v>
      </c>
      <c r="K158" s="22" t="n">
        <v>683761</v>
      </c>
      <c r="L158" s="22" t="n">
        <f aca="false">(K158)-K158*12.25%</f>
        <v>600000.2775</v>
      </c>
      <c r="M158" s="26" t="s">
        <v>78</v>
      </c>
      <c r="N158" s="27" t="n">
        <v>44835</v>
      </c>
      <c r="O158" s="27" t="n">
        <v>44926</v>
      </c>
      <c r="P158" s="26"/>
      <c r="Q158" s="19"/>
      <c r="R158" s="29"/>
      <c r="S158" s="20" t="n">
        <v>0</v>
      </c>
    </row>
    <row r="159" s="28" customFormat="true" ht="22.5" hidden="false" customHeight="true" outlineLevel="0" collapsed="false">
      <c r="A159" s="13" t="n">
        <v>2022</v>
      </c>
      <c r="B159" s="13" t="s">
        <v>20</v>
      </c>
      <c r="C159" s="26" t="s">
        <v>256</v>
      </c>
      <c r="D159" s="26" t="s">
        <v>22</v>
      </c>
      <c r="E159" s="26" t="s">
        <v>654</v>
      </c>
      <c r="F159" s="15" t="s">
        <v>24</v>
      </c>
      <c r="G159" s="16" t="s">
        <v>655</v>
      </c>
      <c r="H159" s="16" t="s">
        <v>157</v>
      </c>
      <c r="I159" s="13" t="s">
        <v>27</v>
      </c>
      <c r="J159" s="13" t="s">
        <v>28</v>
      </c>
      <c r="K159" s="22" t="n">
        <v>1400000</v>
      </c>
      <c r="L159" s="22" t="n">
        <f aca="false">(K159)-K159*12.25%</f>
        <v>1228500</v>
      </c>
      <c r="M159" s="26" t="s">
        <v>78</v>
      </c>
      <c r="N159" s="27" t="n">
        <v>44839</v>
      </c>
      <c r="O159" s="27" t="n">
        <v>44926</v>
      </c>
      <c r="P159" s="26"/>
      <c r="Q159" s="19"/>
      <c r="R159" s="29"/>
      <c r="S159" s="20" t="n">
        <v>0</v>
      </c>
    </row>
    <row r="160" s="28" customFormat="true" ht="22.5" hidden="false" customHeight="true" outlineLevel="0" collapsed="false">
      <c r="A160" s="13" t="n">
        <v>2022</v>
      </c>
      <c r="B160" s="13" t="s">
        <v>20</v>
      </c>
      <c r="C160" s="26" t="s">
        <v>656</v>
      </c>
      <c r="D160" s="26" t="s">
        <v>657</v>
      </c>
      <c r="E160" s="26" t="s">
        <v>658</v>
      </c>
      <c r="F160" s="15" t="s">
        <v>24</v>
      </c>
      <c r="G160" s="16" t="s">
        <v>659</v>
      </c>
      <c r="H160" s="16" t="s">
        <v>578</v>
      </c>
      <c r="I160" s="13" t="s">
        <v>27</v>
      </c>
      <c r="J160" s="13" t="s">
        <v>28</v>
      </c>
      <c r="K160" s="22" t="n">
        <v>300000</v>
      </c>
      <c r="L160" s="22" t="n">
        <f aca="false">(K160)-K160*12.25%</f>
        <v>263250</v>
      </c>
      <c r="M160" s="26" t="s">
        <v>78</v>
      </c>
      <c r="N160" s="27" t="n">
        <v>44774</v>
      </c>
      <c r="O160" s="27" t="n">
        <v>44926</v>
      </c>
      <c r="P160" s="26"/>
      <c r="Q160" s="19"/>
      <c r="R160" s="29"/>
      <c r="S160" s="20" t="n">
        <v>0</v>
      </c>
    </row>
    <row r="161" s="28" customFormat="true" ht="22.5" hidden="false" customHeight="true" outlineLevel="0" collapsed="false">
      <c r="A161" s="13" t="n">
        <v>2022</v>
      </c>
      <c r="B161" s="13" t="s">
        <v>20</v>
      </c>
      <c r="C161" s="26" t="s">
        <v>660</v>
      </c>
      <c r="D161" s="26" t="s">
        <v>661</v>
      </c>
      <c r="E161" s="26" t="s">
        <v>662</v>
      </c>
      <c r="F161" s="15" t="s">
        <v>24</v>
      </c>
      <c r="G161" s="16" t="s">
        <v>663</v>
      </c>
      <c r="H161" s="16" t="s">
        <v>578</v>
      </c>
      <c r="I161" s="13" t="s">
        <v>27</v>
      </c>
      <c r="J161" s="13" t="s">
        <v>28</v>
      </c>
      <c r="K161" s="22" t="n">
        <v>520000</v>
      </c>
      <c r="L161" s="22" t="n">
        <f aca="false">(K161)-K161*12.25%</f>
        <v>456300</v>
      </c>
      <c r="M161" s="26" t="s">
        <v>78</v>
      </c>
      <c r="N161" s="27" t="n">
        <v>44805</v>
      </c>
      <c r="O161" s="27" t="n">
        <v>44926</v>
      </c>
      <c r="P161" s="26"/>
      <c r="Q161" s="19"/>
      <c r="R161" s="29"/>
      <c r="S161" s="20" t="n">
        <v>0</v>
      </c>
    </row>
    <row r="162" s="28" customFormat="true" ht="22.5" hidden="false" customHeight="true" outlineLevel="0" collapsed="false">
      <c r="A162" s="13" t="n">
        <v>2022</v>
      </c>
      <c r="B162" s="13" t="s">
        <v>20</v>
      </c>
      <c r="C162" s="26" t="s">
        <v>548</v>
      </c>
      <c r="D162" s="26" t="s">
        <v>549</v>
      </c>
      <c r="E162" s="26" t="s">
        <v>664</v>
      </c>
      <c r="F162" s="15" t="s">
        <v>24</v>
      </c>
      <c r="G162" s="16" t="s">
        <v>146</v>
      </c>
      <c r="H162" s="16" t="s">
        <v>269</v>
      </c>
      <c r="I162" s="13" t="s">
        <v>27</v>
      </c>
      <c r="J162" s="13" t="s">
        <v>28</v>
      </c>
      <c r="K162" s="22" t="n">
        <v>270000</v>
      </c>
      <c r="L162" s="22" t="n">
        <f aca="false">(K162)-K162*12.25%</f>
        <v>236925</v>
      </c>
      <c r="M162" s="26" t="s">
        <v>78</v>
      </c>
      <c r="N162" s="27" t="n">
        <v>44805</v>
      </c>
      <c r="O162" s="27" t="n">
        <v>44926</v>
      </c>
      <c r="P162" s="26"/>
      <c r="Q162" s="19"/>
      <c r="R162" s="29"/>
      <c r="S162" s="20" t="n">
        <v>0</v>
      </c>
    </row>
    <row r="163" s="28" customFormat="true" ht="22.5" hidden="false" customHeight="true" outlineLevel="0" collapsed="false">
      <c r="A163" s="13" t="n">
        <v>2022</v>
      </c>
      <c r="B163" s="13" t="s">
        <v>20</v>
      </c>
      <c r="C163" s="26" t="s">
        <v>665</v>
      </c>
      <c r="D163" s="26" t="s">
        <v>583</v>
      </c>
      <c r="E163" s="26" t="s">
        <v>666</v>
      </c>
      <c r="F163" s="15" t="s">
        <v>24</v>
      </c>
      <c r="G163" s="16" t="s">
        <v>387</v>
      </c>
      <c r="H163" s="16" t="s">
        <v>387</v>
      </c>
      <c r="I163" s="13" t="s">
        <v>27</v>
      </c>
      <c r="J163" s="13" t="s">
        <v>28</v>
      </c>
      <c r="K163" s="22" t="n">
        <v>833333</v>
      </c>
      <c r="L163" s="22" t="n">
        <f aca="false">(K163)-K163*12.25%</f>
        <v>731249.7075</v>
      </c>
      <c r="M163" s="26" t="s">
        <v>78</v>
      </c>
      <c r="N163" s="27" t="n">
        <v>44785</v>
      </c>
      <c r="O163" s="27" t="n">
        <v>44926</v>
      </c>
      <c r="P163" s="26"/>
      <c r="Q163" s="19"/>
      <c r="R163" s="29"/>
      <c r="S163" s="20" t="n">
        <v>0</v>
      </c>
    </row>
    <row r="164" s="28" customFormat="true" ht="22.5" hidden="false" customHeight="true" outlineLevel="0" collapsed="false">
      <c r="A164" s="13" t="n">
        <v>2022</v>
      </c>
      <c r="B164" s="13" t="s">
        <v>20</v>
      </c>
      <c r="C164" s="26" t="s">
        <v>667</v>
      </c>
      <c r="D164" s="26" t="s">
        <v>41</v>
      </c>
      <c r="E164" s="26" t="s">
        <v>668</v>
      </c>
      <c r="F164" s="15" t="s">
        <v>24</v>
      </c>
      <c r="G164" s="16" t="s">
        <v>669</v>
      </c>
      <c r="H164" s="16" t="s">
        <v>168</v>
      </c>
      <c r="I164" s="13" t="s">
        <v>27</v>
      </c>
      <c r="J164" s="13" t="s">
        <v>28</v>
      </c>
      <c r="K164" s="22" t="n">
        <v>600000</v>
      </c>
      <c r="L164" s="22" t="n">
        <f aca="false">(K164)-K164*12.25%</f>
        <v>526500</v>
      </c>
      <c r="M164" s="26" t="s">
        <v>78</v>
      </c>
      <c r="N164" s="27" t="n">
        <v>44835</v>
      </c>
      <c r="O164" s="27" t="n">
        <v>44926</v>
      </c>
      <c r="P164" s="26"/>
      <c r="Q164" s="19"/>
      <c r="R164" s="29"/>
      <c r="S164" s="20" t="n">
        <v>0</v>
      </c>
    </row>
    <row r="165" s="28" customFormat="true" ht="22.5" hidden="false" customHeight="true" outlineLevel="0" collapsed="false">
      <c r="A165" s="13" t="n">
        <v>2022</v>
      </c>
      <c r="B165" s="13" t="s">
        <v>20</v>
      </c>
      <c r="C165" s="26" t="s">
        <v>670</v>
      </c>
      <c r="D165" s="26" t="s">
        <v>474</v>
      </c>
      <c r="E165" s="26" t="s">
        <v>671</v>
      </c>
      <c r="F165" s="15" t="s">
        <v>24</v>
      </c>
      <c r="G165" s="16" t="s">
        <v>672</v>
      </c>
      <c r="H165" s="16" t="s">
        <v>61</v>
      </c>
      <c r="I165" s="13" t="s">
        <v>27</v>
      </c>
      <c r="J165" s="13" t="s">
        <v>28</v>
      </c>
      <c r="K165" s="22" t="n">
        <v>1100000</v>
      </c>
      <c r="L165" s="22" t="n">
        <f aca="false">(K165)-K165*12.25%</f>
        <v>965250</v>
      </c>
      <c r="M165" s="26" t="s">
        <v>78</v>
      </c>
      <c r="N165" s="27" t="n">
        <v>44805</v>
      </c>
      <c r="O165" s="27" t="n">
        <v>44926</v>
      </c>
      <c r="P165" s="26"/>
      <c r="Q165" s="19"/>
      <c r="R165" s="29"/>
      <c r="S165" s="20" t="n">
        <v>0</v>
      </c>
    </row>
    <row r="166" s="28" customFormat="true" ht="22.5" hidden="false" customHeight="true" outlineLevel="0" collapsed="false">
      <c r="A166" s="13" t="n">
        <v>2022</v>
      </c>
      <c r="B166" s="13" t="s">
        <v>20</v>
      </c>
      <c r="C166" s="26" t="s">
        <v>641</v>
      </c>
      <c r="D166" s="26" t="s">
        <v>519</v>
      </c>
      <c r="E166" s="26" t="s">
        <v>673</v>
      </c>
      <c r="F166" s="15" t="s">
        <v>24</v>
      </c>
      <c r="G166" s="16" t="s">
        <v>672</v>
      </c>
      <c r="H166" s="16" t="s">
        <v>127</v>
      </c>
      <c r="I166" s="13" t="s">
        <v>27</v>
      </c>
      <c r="J166" s="13" t="s">
        <v>28</v>
      </c>
      <c r="K166" s="22" t="n">
        <v>650000</v>
      </c>
      <c r="L166" s="22" t="n">
        <f aca="false">(K166)-K166*12.25%</f>
        <v>570375</v>
      </c>
      <c r="M166" s="26" t="s">
        <v>78</v>
      </c>
      <c r="N166" s="27" t="n">
        <v>44805</v>
      </c>
      <c r="O166" s="27" t="n">
        <v>44926</v>
      </c>
      <c r="P166" s="26"/>
      <c r="Q166" s="19"/>
      <c r="R166" s="29"/>
      <c r="S166" s="20" t="n">
        <v>0</v>
      </c>
    </row>
    <row r="167" s="28" customFormat="true" ht="22.5" hidden="false" customHeight="true" outlineLevel="0" collapsed="false">
      <c r="A167" s="13" t="n">
        <v>2022</v>
      </c>
      <c r="B167" s="13" t="s">
        <v>20</v>
      </c>
      <c r="C167" s="26" t="s">
        <v>674</v>
      </c>
      <c r="D167" s="26" t="s">
        <v>98</v>
      </c>
      <c r="E167" s="26" t="s">
        <v>675</v>
      </c>
      <c r="F167" s="15" t="s">
        <v>24</v>
      </c>
      <c r="G167" s="16" t="s">
        <v>676</v>
      </c>
      <c r="H167" s="16" t="s">
        <v>26</v>
      </c>
      <c r="I167" s="13" t="s">
        <v>27</v>
      </c>
      <c r="J167" s="13" t="s">
        <v>28</v>
      </c>
      <c r="K167" s="22" t="n">
        <v>900000</v>
      </c>
      <c r="L167" s="22" t="n">
        <f aca="false">(K167)-K167*12.25%</f>
        <v>789750</v>
      </c>
      <c r="M167" s="26" t="s">
        <v>78</v>
      </c>
      <c r="N167" s="27" t="n">
        <v>44845</v>
      </c>
      <c r="O167" s="27" t="n">
        <v>44926</v>
      </c>
      <c r="P167" s="26"/>
      <c r="Q167" s="19"/>
      <c r="R167" s="29"/>
      <c r="S167" s="20" t="n">
        <v>0</v>
      </c>
    </row>
    <row r="168" s="28" customFormat="true" ht="22.5" hidden="false" customHeight="true" outlineLevel="0" collapsed="false">
      <c r="A168" s="13" t="n">
        <v>2022</v>
      </c>
      <c r="B168" s="13" t="s">
        <v>20</v>
      </c>
      <c r="C168" s="26" t="s">
        <v>677</v>
      </c>
      <c r="D168" s="26" t="s">
        <v>36</v>
      </c>
      <c r="E168" s="26" t="s">
        <v>678</v>
      </c>
      <c r="F168" s="15" t="s">
        <v>24</v>
      </c>
      <c r="G168" s="16" t="s">
        <v>679</v>
      </c>
      <c r="H168" s="16" t="s">
        <v>569</v>
      </c>
      <c r="I168" s="13" t="s">
        <v>27</v>
      </c>
      <c r="J168" s="13" t="s">
        <v>28</v>
      </c>
      <c r="K168" s="22" t="n">
        <v>964796</v>
      </c>
      <c r="L168" s="22" t="n">
        <f aca="false">(K168)-K168*12.25%</f>
        <v>846608.49</v>
      </c>
      <c r="M168" s="26" t="s">
        <v>78</v>
      </c>
      <c r="N168" s="27" t="n">
        <v>44833</v>
      </c>
      <c r="O168" s="27" t="n">
        <v>44926</v>
      </c>
      <c r="P168" s="26"/>
      <c r="Q168" s="19"/>
      <c r="R168" s="29"/>
      <c r="S168" s="20" t="n">
        <v>0</v>
      </c>
    </row>
    <row r="169" s="28" customFormat="true" ht="22.5" hidden="false" customHeight="true" outlineLevel="0" collapsed="false">
      <c r="A169" s="13" t="n">
        <v>2022</v>
      </c>
      <c r="B169" s="13" t="s">
        <v>20</v>
      </c>
      <c r="C169" s="26" t="s">
        <v>628</v>
      </c>
      <c r="D169" s="26" t="s">
        <v>214</v>
      </c>
      <c r="E169" s="26" t="s">
        <v>680</v>
      </c>
      <c r="F169" s="15" t="s">
        <v>24</v>
      </c>
      <c r="G169" s="16" t="s">
        <v>681</v>
      </c>
      <c r="H169" s="16" t="s">
        <v>681</v>
      </c>
      <c r="I169" s="13" t="s">
        <v>27</v>
      </c>
      <c r="J169" s="13" t="s">
        <v>28</v>
      </c>
      <c r="K169" s="22" t="n">
        <v>888889</v>
      </c>
      <c r="L169" s="22" t="n">
        <f aca="false">(K169)-K169*12.25%</f>
        <v>780000.0975</v>
      </c>
      <c r="M169" s="26" t="s">
        <v>78</v>
      </c>
      <c r="N169" s="27" t="n">
        <v>44867</v>
      </c>
      <c r="O169" s="27" t="n">
        <v>44895</v>
      </c>
      <c r="P169" s="26"/>
      <c r="Q169" s="19"/>
      <c r="R169" s="29"/>
      <c r="S169" s="20" t="n">
        <v>0</v>
      </c>
    </row>
    <row r="170" s="28" customFormat="true" ht="22.5" hidden="false" customHeight="true" outlineLevel="0" collapsed="false">
      <c r="A170" s="13" t="n">
        <v>2022</v>
      </c>
      <c r="B170" s="13" t="s">
        <v>20</v>
      </c>
      <c r="C170" s="26" t="s">
        <v>682</v>
      </c>
      <c r="D170" s="26" t="s">
        <v>683</v>
      </c>
      <c r="E170" s="26" t="s">
        <v>684</v>
      </c>
      <c r="F170" s="15" t="s">
        <v>24</v>
      </c>
      <c r="G170" s="16" t="s">
        <v>577</v>
      </c>
      <c r="H170" s="16" t="s">
        <v>578</v>
      </c>
      <c r="I170" s="13" t="s">
        <v>27</v>
      </c>
      <c r="J170" s="13" t="s">
        <v>28</v>
      </c>
      <c r="K170" s="22" t="n">
        <v>525000</v>
      </c>
      <c r="L170" s="22" t="n">
        <f aca="false">(K170)-K170*12.25%</f>
        <v>460687.5</v>
      </c>
      <c r="M170" s="26" t="s">
        <v>78</v>
      </c>
      <c r="N170" s="27" t="n">
        <v>44835</v>
      </c>
      <c r="O170" s="27" t="n">
        <v>44926</v>
      </c>
      <c r="P170" s="26"/>
      <c r="Q170" s="19"/>
      <c r="R170" s="29"/>
      <c r="S170" s="20" t="n">
        <v>0</v>
      </c>
    </row>
    <row r="171" s="28" customFormat="true" ht="22.5" hidden="false" customHeight="true" outlineLevel="0" collapsed="false">
      <c r="A171" s="13" t="n">
        <v>2022</v>
      </c>
      <c r="B171" s="13" t="s">
        <v>20</v>
      </c>
      <c r="C171" s="26" t="s">
        <v>685</v>
      </c>
      <c r="D171" s="26" t="s">
        <v>686</v>
      </c>
      <c r="E171" s="26" t="s">
        <v>687</v>
      </c>
      <c r="F171" s="15" t="s">
        <v>24</v>
      </c>
      <c r="G171" s="16" t="s">
        <v>577</v>
      </c>
      <c r="H171" s="16" t="s">
        <v>578</v>
      </c>
      <c r="I171" s="13" t="s">
        <v>27</v>
      </c>
      <c r="J171" s="13" t="s">
        <v>28</v>
      </c>
      <c r="K171" s="22" t="n">
        <v>525000</v>
      </c>
      <c r="L171" s="22" t="n">
        <f aca="false">(K171)-K171*12.25%</f>
        <v>460687.5</v>
      </c>
      <c r="M171" s="26" t="s">
        <v>78</v>
      </c>
      <c r="N171" s="27" t="n">
        <v>44835</v>
      </c>
      <c r="O171" s="27" t="n">
        <v>44926</v>
      </c>
      <c r="P171" s="26"/>
      <c r="Q171" s="19"/>
      <c r="R171" s="29"/>
      <c r="S171" s="20" t="n">
        <v>0</v>
      </c>
    </row>
    <row r="172" s="28" customFormat="true" ht="22.5" hidden="false" customHeight="true" outlineLevel="0" collapsed="false">
      <c r="A172" s="13" t="n">
        <v>2022</v>
      </c>
      <c r="B172" s="13" t="s">
        <v>20</v>
      </c>
      <c r="C172" s="26" t="s">
        <v>523</v>
      </c>
      <c r="D172" s="26" t="s">
        <v>685</v>
      </c>
      <c r="E172" s="26" t="s">
        <v>688</v>
      </c>
      <c r="F172" s="15" t="s">
        <v>24</v>
      </c>
      <c r="G172" s="16" t="s">
        <v>577</v>
      </c>
      <c r="H172" s="16" t="s">
        <v>578</v>
      </c>
      <c r="I172" s="13" t="s">
        <v>27</v>
      </c>
      <c r="J172" s="13" t="s">
        <v>28</v>
      </c>
      <c r="K172" s="22" t="n">
        <v>525000</v>
      </c>
      <c r="L172" s="22" t="n">
        <f aca="false">(K172)-K172*12.25%</f>
        <v>460687.5</v>
      </c>
      <c r="M172" s="26" t="s">
        <v>78</v>
      </c>
      <c r="N172" s="27" t="n">
        <v>44835</v>
      </c>
      <c r="O172" s="27" t="n">
        <v>44926</v>
      </c>
      <c r="P172" s="26"/>
      <c r="Q172" s="19"/>
      <c r="R172" s="29"/>
      <c r="S172" s="20" t="n">
        <v>0</v>
      </c>
    </row>
    <row r="173" s="28" customFormat="true" ht="22.5" hidden="false" customHeight="true" outlineLevel="0" collapsed="false">
      <c r="A173" s="13" t="n">
        <v>2022</v>
      </c>
      <c r="B173" s="13" t="s">
        <v>20</v>
      </c>
      <c r="C173" s="26" t="s">
        <v>689</v>
      </c>
      <c r="D173" s="26" t="s">
        <v>690</v>
      </c>
      <c r="E173" s="26" t="s">
        <v>691</v>
      </c>
      <c r="F173" s="15" t="s">
        <v>24</v>
      </c>
      <c r="G173" s="16" t="s">
        <v>577</v>
      </c>
      <c r="H173" s="16" t="s">
        <v>578</v>
      </c>
      <c r="I173" s="13" t="s">
        <v>27</v>
      </c>
      <c r="J173" s="13" t="s">
        <v>28</v>
      </c>
      <c r="K173" s="22" t="n">
        <v>525000</v>
      </c>
      <c r="L173" s="22" t="n">
        <f aca="false">(K173)-K173*12.25%</f>
        <v>460687.5</v>
      </c>
      <c r="M173" s="26" t="s">
        <v>78</v>
      </c>
      <c r="N173" s="27" t="n">
        <v>44835</v>
      </c>
      <c r="O173" s="27" t="n">
        <v>44926</v>
      </c>
      <c r="P173" s="26"/>
      <c r="Q173" s="19"/>
      <c r="R173" s="29"/>
      <c r="S173" s="20" t="n">
        <v>0</v>
      </c>
    </row>
    <row r="174" s="28" customFormat="true" ht="22.5" hidden="false" customHeight="true" outlineLevel="0" collapsed="false">
      <c r="A174" s="13" t="n">
        <v>2022</v>
      </c>
      <c r="B174" s="13" t="s">
        <v>20</v>
      </c>
      <c r="C174" s="26" t="s">
        <v>513</v>
      </c>
      <c r="D174" s="26" t="s">
        <v>692</v>
      </c>
      <c r="E174" s="26" t="s">
        <v>693</v>
      </c>
      <c r="F174" s="15" t="s">
        <v>24</v>
      </c>
      <c r="G174" s="16" t="s">
        <v>694</v>
      </c>
      <c r="H174" s="16" t="s">
        <v>578</v>
      </c>
      <c r="I174" s="13" t="s">
        <v>27</v>
      </c>
      <c r="J174" s="13" t="s">
        <v>28</v>
      </c>
      <c r="K174" s="22" t="n">
        <v>525000</v>
      </c>
      <c r="L174" s="22" t="n">
        <f aca="false">(K174)-K174*12.25%</f>
        <v>460687.5</v>
      </c>
      <c r="M174" s="26" t="s">
        <v>78</v>
      </c>
      <c r="N174" s="27" t="n">
        <v>44835</v>
      </c>
      <c r="O174" s="27" t="n">
        <v>44926</v>
      </c>
      <c r="P174" s="26"/>
      <c r="Q174" s="19"/>
      <c r="R174" s="29"/>
      <c r="S174" s="20" t="n">
        <v>0</v>
      </c>
    </row>
    <row r="175" s="28" customFormat="true" ht="22.5" hidden="false" customHeight="true" outlineLevel="0" collapsed="false">
      <c r="A175" s="13" t="n">
        <v>2022</v>
      </c>
      <c r="B175" s="13" t="s">
        <v>20</v>
      </c>
      <c r="C175" s="26" t="s">
        <v>629</v>
      </c>
      <c r="D175" s="26" t="s">
        <v>695</v>
      </c>
      <c r="E175" s="26" t="s">
        <v>696</v>
      </c>
      <c r="F175" s="15" t="s">
        <v>24</v>
      </c>
      <c r="G175" s="16" t="s">
        <v>694</v>
      </c>
      <c r="H175" s="16" t="s">
        <v>578</v>
      </c>
      <c r="I175" s="13" t="s">
        <v>27</v>
      </c>
      <c r="J175" s="13" t="s">
        <v>28</v>
      </c>
      <c r="K175" s="22" t="n">
        <v>525000</v>
      </c>
      <c r="L175" s="22" t="n">
        <f aca="false">(K175)-K175*12.25%</f>
        <v>460687.5</v>
      </c>
      <c r="M175" s="26" t="s">
        <v>78</v>
      </c>
      <c r="N175" s="27" t="n">
        <v>44835</v>
      </c>
      <c r="O175" s="27" t="n">
        <v>44926</v>
      </c>
      <c r="P175" s="26"/>
      <c r="Q175" s="19"/>
      <c r="R175" s="29"/>
      <c r="S175" s="20" t="n">
        <v>0</v>
      </c>
    </row>
    <row r="176" s="28" customFormat="true" ht="22.5" hidden="false" customHeight="true" outlineLevel="0" collapsed="false">
      <c r="A176" s="13" t="n">
        <v>2022</v>
      </c>
      <c r="B176" s="13" t="s">
        <v>20</v>
      </c>
      <c r="C176" s="26" t="s">
        <v>635</v>
      </c>
      <c r="D176" s="26" t="s">
        <v>697</v>
      </c>
      <c r="E176" s="26" t="s">
        <v>698</v>
      </c>
      <c r="F176" s="15" t="s">
        <v>24</v>
      </c>
      <c r="G176" s="16" t="s">
        <v>694</v>
      </c>
      <c r="H176" s="16" t="s">
        <v>578</v>
      </c>
      <c r="I176" s="13" t="s">
        <v>27</v>
      </c>
      <c r="J176" s="13" t="s">
        <v>28</v>
      </c>
      <c r="K176" s="22" t="n">
        <v>525000</v>
      </c>
      <c r="L176" s="22" t="n">
        <f aca="false">(K176)-K176*12.25%</f>
        <v>460687.5</v>
      </c>
      <c r="M176" s="26" t="s">
        <v>78</v>
      </c>
      <c r="N176" s="27" t="n">
        <v>44835</v>
      </c>
      <c r="O176" s="27" t="n">
        <v>44926</v>
      </c>
      <c r="P176" s="26"/>
      <c r="Q176" s="19"/>
      <c r="R176" s="29"/>
      <c r="S176" s="20" t="n">
        <v>0</v>
      </c>
    </row>
    <row r="177" s="28" customFormat="true" ht="22.5" hidden="false" customHeight="true" outlineLevel="0" collapsed="false">
      <c r="A177" s="13" t="n">
        <v>2022</v>
      </c>
      <c r="B177" s="13" t="s">
        <v>20</v>
      </c>
      <c r="C177" s="26" t="s">
        <v>613</v>
      </c>
      <c r="D177" s="26" t="s">
        <v>90</v>
      </c>
      <c r="E177" s="26" t="s">
        <v>699</v>
      </c>
      <c r="F177" s="15" t="s">
        <v>24</v>
      </c>
      <c r="G177" s="16" t="s">
        <v>582</v>
      </c>
      <c r="H177" s="16" t="s">
        <v>578</v>
      </c>
      <c r="I177" s="13" t="s">
        <v>27</v>
      </c>
      <c r="J177" s="13" t="s">
        <v>28</v>
      </c>
      <c r="K177" s="22" t="n">
        <v>725000</v>
      </c>
      <c r="L177" s="22" t="n">
        <f aca="false">(K177)-K177*12.25%</f>
        <v>636187.5</v>
      </c>
      <c r="M177" s="26" t="s">
        <v>78</v>
      </c>
      <c r="N177" s="27" t="n">
        <v>44743</v>
      </c>
      <c r="O177" s="27" t="n">
        <v>44926</v>
      </c>
      <c r="P177" s="26"/>
      <c r="Q177" s="19"/>
      <c r="R177" s="29"/>
      <c r="S177" s="20" t="n">
        <v>0</v>
      </c>
    </row>
    <row r="178" s="28" customFormat="true" ht="22.5" hidden="false" customHeight="true" outlineLevel="0" collapsed="false">
      <c r="A178" s="13" t="n">
        <v>2022</v>
      </c>
      <c r="B178" s="13" t="s">
        <v>20</v>
      </c>
      <c r="C178" s="26" t="s">
        <v>641</v>
      </c>
      <c r="D178" s="26" t="s">
        <v>700</v>
      </c>
      <c r="E178" s="26" t="s">
        <v>701</v>
      </c>
      <c r="F178" s="15" t="s">
        <v>24</v>
      </c>
      <c r="G178" s="16" t="s">
        <v>577</v>
      </c>
      <c r="H178" s="16" t="s">
        <v>578</v>
      </c>
      <c r="I178" s="13" t="s">
        <v>27</v>
      </c>
      <c r="J178" s="13" t="s">
        <v>28</v>
      </c>
      <c r="K178" s="22" t="n">
        <v>525000</v>
      </c>
      <c r="L178" s="22" t="n">
        <f aca="false">(K178)-K178*12.25%</f>
        <v>460687.5</v>
      </c>
      <c r="M178" s="26" t="s">
        <v>78</v>
      </c>
      <c r="N178" s="27" t="n">
        <v>44835</v>
      </c>
      <c r="O178" s="27" t="n">
        <v>44926</v>
      </c>
      <c r="P178" s="26"/>
      <c r="Q178" s="19"/>
      <c r="R178" s="29"/>
      <c r="S178" s="20" t="n">
        <v>0</v>
      </c>
    </row>
    <row r="179" s="28" customFormat="true" ht="22.5" hidden="false" customHeight="true" outlineLevel="0" collapsed="false">
      <c r="A179" s="13" t="n">
        <v>2022</v>
      </c>
      <c r="B179" s="13" t="s">
        <v>20</v>
      </c>
      <c r="C179" s="26" t="s">
        <v>432</v>
      </c>
      <c r="D179" s="26" t="s">
        <v>702</v>
      </c>
      <c r="E179" s="26" t="s">
        <v>703</v>
      </c>
      <c r="F179" s="15" t="s">
        <v>24</v>
      </c>
      <c r="G179" s="16" t="s">
        <v>577</v>
      </c>
      <c r="H179" s="16" t="s">
        <v>578</v>
      </c>
      <c r="I179" s="13" t="s">
        <v>27</v>
      </c>
      <c r="J179" s="13" t="s">
        <v>28</v>
      </c>
      <c r="K179" s="22" t="n">
        <v>525000</v>
      </c>
      <c r="L179" s="22" t="n">
        <f aca="false">(K179)-K179*12.25%</f>
        <v>460687.5</v>
      </c>
      <c r="M179" s="26" t="s">
        <v>78</v>
      </c>
      <c r="N179" s="27" t="n">
        <v>44774</v>
      </c>
      <c r="O179" s="27" t="n">
        <v>44926</v>
      </c>
      <c r="P179" s="26"/>
      <c r="Q179" s="19"/>
      <c r="R179" s="29"/>
      <c r="S179" s="20" t="n">
        <v>0</v>
      </c>
    </row>
    <row r="180" s="28" customFormat="true" ht="22.5" hidden="false" customHeight="true" outlineLevel="0" collapsed="false">
      <c r="A180" s="13" t="n">
        <v>2022</v>
      </c>
      <c r="B180" s="13" t="s">
        <v>20</v>
      </c>
      <c r="C180" s="26" t="s">
        <v>644</v>
      </c>
      <c r="D180" s="26" t="s">
        <v>444</v>
      </c>
      <c r="E180" s="26" t="s">
        <v>704</v>
      </c>
      <c r="F180" s="15" t="s">
        <v>24</v>
      </c>
      <c r="G180" s="16" t="s">
        <v>577</v>
      </c>
      <c r="H180" s="16" t="s">
        <v>578</v>
      </c>
      <c r="I180" s="13" t="s">
        <v>27</v>
      </c>
      <c r="J180" s="13" t="s">
        <v>28</v>
      </c>
      <c r="K180" s="22" t="n">
        <v>525000</v>
      </c>
      <c r="L180" s="22" t="n">
        <f aca="false">(K180)-K180*12.25%</f>
        <v>460687.5</v>
      </c>
      <c r="M180" s="26" t="s">
        <v>78</v>
      </c>
      <c r="N180" s="27" t="n">
        <v>44835</v>
      </c>
      <c r="O180" s="27" t="n">
        <v>44926</v>
      </c>
      <c r="P180" s="26"/>
      <c r="Q180" s="19"/>
      <c r="R180" s="29"/>
      <c r="S180" s="20" t="n">
        <v>0</v>
      </c>
    </row>
    <row r="181" s="28" customFormat="true" ht="22.5" hidden="false" customHeight="true" outlineLevel="0" collapsed="false">
      <c r="A181" s="13" t="n">
        <v>2022</v>
      </c>
      <c r="B181" s="13" t="s">
        <v>20</v>
      </c>
      <c r="C181" s="26" t="s">
        <v>705</v>
      </c>
      <c r="D181" s="26" t="s">
        <v>706</v>
      </c>
      <c r="E181" s="26" t="s">
        <v>707</v>
      </c>
      <c r="F181" s="15" t="s">
        <v>24</v>
      </c>
      <c r="G181" s="16" t="s">
        <v>577</v>
      </c>
      <c r="H181" s="16" t="s">
        <v>578</v>
      </c>
      <c r="I181" s="13" t="s">
        <v>27</v>
      </c>
      <c r="J181" s="13" t="s">
        <v>28</v>
      </c>
      <c r="K181" s="22" t="n">
        <v>525000</v>
      </c>
      <c r="L181" s="22" t="n">
        <f aca="false">(K181)-K181*12.25%</f>
        <v>460687.5</v>
      </c>
      <c r="M181" s="26" t="s">
        <v>78</v>
      </c>
      <c r="N181" s="27" t="n">
        <v>44835</v>
      </c>
      <c r="O181" s="27" t="n">
        <v>44926</v>
      </c>
      <c r="P181" s="26"/>
      <c r="Q181" s="19"/>
      <c r="R181" s="29"/>
      <c r="S181" s="20" t="n">
        <v>0</v>
      </c>
    </row>
    <row r="182" s="28" customFormat="true" ht="22.5" hidden="false" customHeight="true" outlineLevel="0" collapsed="false">
      <c r="A182" s="13" t="n">
        <v>2022</v>
      </c>
      <c r="B182" s="13" t="s">
        <v>20</v>
      </c>
      <c r="C182" s="26" t="s">
        <v>134</v>
      </c>
      <c r="D182" s="26" t="s">
        <v>143</v>
      </c>
      <c r="E182" s="26" t="s">
        <v>708</v>
      </c>
      <c r="F182" s="15" t="s">
        <v>24</v>
      </c>
      <c r="G182" s="16" t="s">
        <v>709</v>
      </c>
      <c r="H182" s="16" t="s">
        <v>710</v>
      </c>
      <c r="I182" s="13" t="s">
        <v>27</v>
      </c>
      <c r="J182" s="13" t="s">
        <v>28</v>
      </c>
      <c r="K182" s="22" t="n">
        <v>1140000</v>
      </c>
      <c r="L182" s="22" t="n">
        <f aca="false">(K182)-K182*12.25%</f>
        <v>1000350</v>
      </c>
      <c r="M182" s="26" t="s">
        <v>78</v>
      </c>
      <c r="N182" s="27" t="n">
        <v>44805</v>
      </c>
      <c r="O182" s="27" t="n">
        <v>44926</v>
      </c>
      <c r="P182" s="26"/>
      <c r="Q182" s="19"/>
      <c r="R182" s="29"/>
      <c r="S182" s="20" t="n">
        <v>0</v>
      </c>
    </row>
    <row r="183" s="28" customFormat="true" ht="22.5" hidden="false" customHeight="true" outlineLevel="0" collapsed="false">
      <c r="A183" s="13" t="n">
        <v>2022</v>
      </c>
      <c r="B183" s="13" t="s">
        <v>20</v>
      </c>
      <c r="C183" s="26" t="s">
        <v>640</v>
      </c>
      <c r="D183" s="26" t="s">
        <v>513</v>
      </c>
      <c r="E183" s="26" t="s">
        <v>711</v>
      </c>
      <c r="F183" s="15" t="s">
        <v>24</v>
      </c>
      <c r="G183" s="16" t="s">
        <v>712</v>
      </c>
      <c r="H183" s="16" t="s">
        <v>578</v>
      </c>
      <c r="I183" s="13" t="s">
        <v>27</v>
      </c>
      <c r="J183" s="13" t="s">
        <v>28</v>
      </c>
      <c r="K183" s="22" t="n">
        <v>520000</v>
      </c>
      <c r="L183" s="22" t="n">
        <f aca="false">(K183)-K183*12.25%</f>
        <v>456300</v>
      </c>
      <c r="M183" s="26" t="s">
        <v>78</v>
      </c>
      <c r="N183" s="27" t="n">
        <v>44805</v>
      </c>
      <c r="O183" s="27" t="n">
        <v>44926</v>
      </c>
      <c r="P183" s="26"/>
      <c r="Q183" s="19"/>
      <c r="R183" s="29"/>
      <c r="S183" s="20" t="n">
        <v>0</v>
      </c>
    </row>
    <row r="184" s="28" customFormat="true" ht="22.5" hidden="false" customHeight="true" outlineLevel="0" collapsed="false">
      <c r="A184" s="13" t="n">
        <v>2022</v>
      </c>
      <c r="B184" s="13" t="s">
        <v>20</v>
      </c>
      <c r="C184" s="26" t="s">
        <v>628</v>
      </c>
      <c r="D184" s="26" t="s">
        <v>154</v>
      </c>
      <c r="E184" s="26" t="s">
        <v>713</v>
      </c>
      <c r="F184" s="15" t="s">
        <v>24</v>
      </c>
      <c r="G184" s="16" t="s">
        <v>714</v>
      </c>
      <c r="H184" s="16" t="s">
        <v>578</v>
      </c>
      <c r="I184" s="13" t="s">
        <v>27</v>
      </c>
      <c r="J184" s="13" t="s">
        <v>28</v>
      </c>
      <c r="K184" s="22" t="n">
        <v>520000</v>
      </c>
      <c r="L184" s="22" t="n">
        <f aca="false">(K184)-K184*12.25%</f>
        <v>456300</v>
      </c>
      <c r="M184" s="26" t="s">
        <v>78</v>
      </c>
      <c r="N184" s="27" t="n">
        <v>44805</v>
      </c>
      <c r="O184" s="27" t="n">
        <v>44926</v>
      </c>
      <c r="P184" s="26"/>
      <c r="Q184" s="19"/>
      <c r="R184" s="29"/>
      <c r="S184" s="20" t="n">
        <v>0</v>
      </c>
    </row>
    <row r="185" s="28" customFormat="true" ht="22.5" hidden="false" customHeight="true" outlineLevel="0" collapsed="false">
      <c r="A185" s="13" t="n">
        <v>2022</v>
      </c>
      <c r="B185" s="13" t="s">
        <v>20</v>
      </c>
      <c r="C185" s="26" t="s">
        <v>715</v>
      </c>
      <c r="D185" s="26" t="s">
        <v>716</v>
      </c>
      <c r="E185" s="26" t="s">
        <v>717</v>
      </c>
      <c r="F185" s="15" t="s">
        <v>24</v>
      </c>
      <c r="G185" s="16" t="s">
        <v>127</v>
      </c>
      <c r="H185" s="16" t="s">
        <v>710</v>
      </c>
      <c r="I185" s="13" t="s">
        <v>27</v>
      </c>
      <c r="J185" s="13" t="s">
        <v>28</v>
      </c>
      <c r="K185" s="22" t="n">
        <v>1690000</v>
      </c>
      <c r="L185" s="22" t="n">
        <f aca="false">(K185)-K185*12.25%</f>
        <v>1482975</v>
      </c>
      <c r="M185" s="26" t="s">
        <v>78</v>
      </c>
      <c r="N185" s="27" t="n">
        <v>44805</v>
      </c>
      <c r="O185" s="27" t="n">
        <v>44926</v>
      </c>
      <c r="P185" s="26"/>
      <c r="Q185" s="19"/>
      <c r="R185" s="29"/>
      <c r="S185" s="20" t="n">
        <v>0</v>
      </c>
    </row>
    <row r="186" s="28" customFormat="true" ht="22.5" hidden="false" customHeight="true" outlineLevel="0" collapsed="false">
      <c r="A186" s="13" t="n">
        <v>2022</v>
      </c>
      <c r="B186" s="13" t="s">
        <v>20</v>
      </c>
      <c r="C186" s="26" t="s">
        <v>718</v>
      </c>
      <c r="D186" s="26" t="s">
        <v>719</v>
      </c>
      <c r="E186" s="26" t="s">
        <v>720</v>
      </c>
      <c r="F186" s="15" t="s">
        <v>24</v>
      </c>
      <c r="G186" s="16" t="s">
        <v>721</v>
      </c>
      <c r="H186" s="16" t="s">
        <v>710</v>
      </c>
      <c r="I186" s="13" t="s">
        <v>27</v>
      </c>
      <c r="J186" s="13" t="s">
        <v>28</v>
      </c>
      <c r="K186" s="22" t="n">
        <v>273000</v>
      </c>
      <c r="L186" s="22" t="n">
        <f aca="false">(K186)-K186*12.25%</f>
        <v>239557.5</v>
      </c>
      <c r="M186" s="26" t="s">
        <v>78</v>
      </c>
      <c r="N186" s="27" t="n">
        <v>44835</v>
      </c>
      <c r="O186" s="27" t="n">
        <v>44926</v>
      </c>
      <c r="P186" s="26"/>
      <c r="Q186" s="19"/>
      <c r="R186" s="29"/>
      <c r="S186" s="20" t="n">
        <v>0</v>
      </c>
    </row>
    <row r="187" s="28" customFormat="true" ht="22.5" hidden="false" customHeight="true" outlineLevel="0" collapsed="false">
      <c r="A187" s="13" t="n">
        <v>2022</v>
      </c>
      <c r="B187" s="13" t="s">
        <v>20</v>
      </c>
      <c r="C187" s="26" t="s">
        <v>722</v>
      </c>
      <c r="D187" s="26" t="s">
        <v>723</v>
      </c>
      <c r="E187" s="26" t="s">
        <v>724</v>
      </c>
      <c r="F187" s="15" t="s">
        <v>24</v>
      </c>
      <c r="G187" s="16" t="s">
        <v>725</v>
      </c>
      <c r="H187" s="16" t="s">
        <v>726</v>
      </c>
      <c r="I187" s="13" t="s">
        <v>27</v>
      </c>
      <c r="J187" s="13" t="s">
        <v>28</v>
      </c>
      <c r="K187" s="22" t="n">
        <v>500000</v>
      </c>
      <c r="L187" s="22" t="n">
        <f aca="false">(K187)-K187*12.25%</f>
        <v>438750</v>
      </c>
      <c r="M187" s="26" t="s">
        <v>78</v>
      </c>
      <c r="N187" s="27" t="n">
        <v>44805</v>
      </c>
      <c r="O187" s="27" t="n">
        <v>44926</v>
      </c>
      <c r="P187" s="26"/>
      <c r="Q187" s="19"/>
      <c r="R187" s="29"/>
      <c r="S187" s="20" t="n">
        <v>0</v>
      </c>
    </row>
    <row r="188" s="28" customFormat="true" ht="22.5" hidden="false" customHeight="true" outlineLevel="0" collapsed="false">
      <c r="A188" s="13" t="n">
        <v>2022</v>
      </c>
      <c r="B188" s="13" t="s">
        <v>20</v>
      </c>
      <c r="C188" s="26" t="s">
        <v>727</v>
      </c>
      <c r="D188" s="26" t="s">
        <v>22</v>
      </c>
      <c r="E188" s="26" t="s">
        <v>728</v>
      </c>
      <c r="F188" s="15" t="s">
        <v>24</v>
      </c>
      <c r="G188" s="16" t="s">
        <v>729</v>
      </c>
      <c r="H188" s="16" t="s">
        <v>710</v>
      </c>
      <c r="I188" s="13" t="s">
        <v>27</v>
      </c>
      <c r="J188" s="13" t="s">
        <v>28</v>
      </c>
      <c r="K188" s="22" t="n">
        <v>1219766</v>
      </c>
      <c r="L188" s="22" t="n">
        <f aca="false">(K188)-K188*12.25%</f>
        <v>1070344.665</v>
      </c>
      <c r="M188" s="26" t="s">
        <v>78</v>
      </c>
      <c r="N188" s="27" t="n">
        <v>44805</v>
      </c>
      <c r="O188" s="27" t="n">
        <v>44926</v>
      </c>
      <c r="P188" s="26"/>
      <c r="Q188" s="19"/>
      <c r="R188" s="29"/>
      <c r="S188" s="20" t="n">
        <v>0</v>
      </c>
    </row>
    <row r="189" s="28" customFormat="true" ht="22.5" hidden="false" customHeight="true" outlineLevel="0" collapsed="false">
      <c r="A189" s="13" t="n">
        <v>2022</v>
      </c>
      <c r="B189" s="13" t="s">
        <v>20</v>
      </c>
      <c r="C189" s="26" t="s">
        <v>285</v>
      </c>
      <c r="D189" s="26" t="s">
        <v>286</v>
      </c>
      <c r="E189" s="26" t="s">
        <v>730</v>
      </c>
      <c r="F189" s="15" t="s">
        <v>24</v>
      </c>
      <c r="G189" s="16" t="s">
        <v>731</v>
      </c>
      <c r="H189" s="16" t="s">
        <v>726</v>
      </c>
      <c r="I189" s="13" t="s">
        <v>27</v>
      </c>
      <c r="J189" s="13" t="s">
        <v>28</v>
      </c>
      <c r="K189" s="22" t="n">
        <v>500000</v>
      </c>
      <c r="L189" s="22" t="n">
        <f aca="false">(K189)-K189*12.25%</f>
        <v>438750</v>
      </c>
      <c r="M189" s="26" t="s">
        <v>78</v>
      </c>
      <c r="N189" s="27" t="n">
        <v>44805</v>
      </c>
      <c r="O189" s="27" t="n">
        <v>44926</v>
      </c>
      <c r="P189" s="26"/>
      <c r="Q189" s="19"/>
      <c r="R189" s="29"/>
      <c r="S189" s="20" t="n">
        <v>0</v>
      </c>
    </row>
    <row r="190" s="28" customFormat="true" ht="22.5" hidden="false" customHeight="true" outlineLevel="0" collapsed="false">
      <c r="A190" s="13" t="n">
        <v>2022</v>
      </c>
      <c r="B190" s="13" t="s">
        <v>20</v>
      </c>
      <c r="C190" s="26" t="s">
        <v>732</v>
      </c>
      <c r="D190" s="26" t="s">
        <v>80</v>
      </c>
      <c r="E190" s="26" t="s">
        <v>733</v>
      </c>
      <c r="F190" s="15" t="s">
        <v>24</v>
      </c>
      <c r="G190" s="16" t="s">
        <v>731</v>
      </c>
      <c r="H190" s="16" t="s">
        <v>710</v>
      </c>
      <c r="I190" s="13" t="s">
        <v>27</v>
      </c>
      <c r="J190" s="13" t="s">
        <v>28</v>
      </c>
      <c r="K190" s="22" t="n">
        <v>1100000</v>
      </c>
      <c r="L190" s="22" t="n">
        <f aca="false">(K190)-K190*12.25%</f>
        <v>965250</v>
      </c>
      <c r="M190" s="26" t="s">
        <v>78</v>
      </c>
      <c r="N190" s="27" t="n">
        <v>44805</v>
      </c>
      <c r="O190" s="27" t="n">
        <v>44926</v>
      </c>
      <c r="P190" s="26"/>
      <c r="Q190" s="19"/>
      <c r="R190" s="29"/>
      <c r="S190" s="20" t="n">
        <v>0</v>
      </c>
    </row>
    <row r="191" s="28" customFormat="true" ht="22.5" hidden="false" customHeight="true" outlineLevel="0" collapsed="false">
      <c r="A191" s="13" t="n">
        <v>2022</v>
      </c>
      <c r="B191" s="13" t="s">
        <v>20</v>
      </c>
      <c r="C191" s="26" t="s">
        <v>734</v>
      </c>
      <c r="D191" s="26" t="s">
        <v>735</v>
      </c>
      <c r="E191" s="26" t="s">
        <v>736</v>
      </c>
      <c r="F191" s="15" t="s">
        <v>24</v>
      </c>
      <c r="G191" s="16" t="s">
        <v>737</v>
      </c>
      <c r="H191" s="16" t="s">
        <v>710</v>
      </c>
      <c r="I191" s="13" t="s">
        <v>27</v>
      </c>
      <c r="J191" s="13" t="s">
        <v>28</v>
      </c>
      <c r="K191" s="22" t="n">
        <v>285000</v>
      </c>
      <c r="L191" s="22" t="n">
        <f aca="false">(K191)-K191*12.25%</f>
        <v>250087.5</v>
      </c>
      <c r="M191" s="26" t="s">
        <v>78</v>
      </c>
      <c r="N191" s="27" t="n">
        <v>44853</v>
      </c>
      <c r="O191" s="27" t="n">
        <v>44926</v>
      </c>
      <c r="P191" s="26"/>
      <c r="Q191" s="19"/>
      <c r="R191" s="29"/>
      <c r="S191" s="20" t="n">
        <v>0</v>
      </c>
    </row>
    <row r="192" s="28" customFormat="true" ht="22.5" hidden="false" customHeight="true" outlineLevel="0" collapsed="false">
      <c r="A192" s="13" t="n">
        <v>2022</v>
      </c>
      <c r="B192" s="13" t="s">
        <v>20</v>
      </c>
      <c r="C192" s="26" t="s">
        <v>656</v>
      </c>
      <c r="D192" s="26" t="s">
        <v>738</v>
      </c>
      <c r="E192" s="26" t="s">
        <v>739</v>
      </c>
      <c r="F192" s="15" t="s">
        <v>24</v>
      </c>
      <c r="G192" s="16" t="s">
        <v>740</v>
      </c>
      <c r="H192" s="16" t="s">
        <v>710</v>
      </c>
      <c r="I192" s="13" t="s">
        <v>27</v>
      </c>
      <c r="J192" s="13" t="s">
        <v>28</v>
      </c>
      <c r="K192" s="22" t="n">
        <v>680000</v>
      </c>
      <c r="L192" s="22" t="n">
        <f aca="false">(K192)-K192*12.25%</f>
        <v>596700</v>
      </c>
      <c r="M192" s="26" t="s">
        <v>78</v>
      </c>
      <c r="N192" s="27" t="n">
        <v>44805</v>
      </c>
      <c r="O192" s="27" t="n">
        <v>44926</v>
      </c>
      <c r="P192" s="26"/>
      <c r="Q192" s="19"/>
      <c r="R192" s="29"/>
      <c r="S192" s="20" t="n">
        <v>0</v>
      </c>
    </row>
    <row r="193" s="28" customFormat="true" ht="22.5" hidden="false" customHeight="true" outlineLevel="0" collapsed="false">
      <c r="A193" s="13" t="n">
        <v>2022</v>
      </c>
      <c r="B193" s="13" t="s">
        <v>20</v>
      </c>
      <c r="C193" s="26" t="s">
        <v>218</v>
      </c>
      <c r="D193" s="26" t="s">
        <v>331</v>
      </c>
      <c r="E193" s="26" t="s">
        <v>741</v>
      </c>
      <c r="F193" s="15" t="s">
        <v>24</v>
      </c>
      <c r="G193" s="16" t="s">
        <v>742</v>
      </c>
      <c r="H193" s="16" t="s">
        <v>710</v>
      </c>
      <c r="I193" s="13" t="s">
        <v>27</v>
      </c>
      <c r="J193" s="13" t="s">
        <v>28</v>
      </c>
      <c r="K193" s="22" t="n">
        <v>911681</v>
      </c>
      <c r="L193" s="22" t="n">
        <f aca="false">(K193)-K193*12.25%</f>
        <v>800000.0775</v>
      </c>
      <c r="M193" s="26" t="s">
        <v>78</v>
      </c>
      <c r="N193" s="27" t="n">
        <v>44811</v>
      </c>
      <c r="O193" s="27" t="n">
        <v>44926</v>
      </c>
      <c r="P193" s="26"/>
      <c r="Q193" s="19"/>
      <c r="R193" s="29"/>
      <c r="S193" s="20" t="n">
        <v>0</v>
      </c>
    </row>
    <row r="194" s="28" customFormat="true" ht="22.5" hidden="false" customHeight="true" outlineLevel="0" collapsed="false">
      <c r="A194" s="13" t="n">
        <v>2022</v>
      </c>
      <c r="B194" s="13" t="s">
        <v>20</v>
      </c>
      <c r="C194" s="26" t="s">
        <v>302</v>
      </c>
      <c r="D194" s="26" t="s">
        <v>85</v>
      </c>
      <c r="E194" s="26" t="s">
        <v>743</v>
      </c>
      <c r="F194" s="15" t="s">
        <v>24</v>
      </c>
      <c r="G194" s="16" t="s">
        <v>744</v>
      </c>
      <c r="H194" s="16" t="s">
        <v>710</v>
      </c>
      <c r="I194" s="13" t="s">
        <v>27</v>
      </c>
      <c r="J194" s="13" t="s">
        <v>28</v>
      </c>
      <c r="K194" s="22" t="n">
        <v>797721</v>
      </c>
      <c r="L194" s="22" t="n">
        <f aca="false">(K194)-K194*12.25%</f>
        <v>700000.1775</v>
      </c>
      <c r="M194" s="26" t="s">
        <v>78</v>
      </c>
      <c r="N194" s="27" t="n">
        <v>44886</v>
      </c>
      <c r="O194" s="27" t="n">
        <v>44926</v>
      </c>
      <c r="P194" s="26"/>
      <c r="Q194" s="19"/>
      <c r="R194" s="29"/>
      <c r="S194" s="20" t="n">
        <v>0</v>
      </c>
    </row>
    <row r="195" s="28" customFormat="true" ht="22.5" hidden="false" customHeight="true" outlineLevel="0" collapsed="false">
      <c r="A195" s="13" t="n">
        <v>2022</v>
      </c>
      <c r="B195" s="13" t="s">
        <v>20</v>
      </c>
      <c r="C195" s="26" t="s">
        <v>745</v>
      </c>
      <c r="D195" s="26" t="s">
        <v>746</v>
      </c>
      <c r="E195" s="26" t="s">
        <v>747</v>
      </c>
      <c r="F195" s="15" t="s">
        <v>24</v>
      </c>
      <c r="G195" s="16" t="s">
        <v>748</v>
      </c>
      <c r="H195" s="16" t="s">
        <v>710</v>
      </c>
      <c r="I195" s="13" t="s">
        <v>27</v>
      </c>
      <c r="J195" s="13" t="s">
        <v>28</v>
      </c>
      <c r="K195" s="22" t="n">
        <v>670000</v>
      </c>
      <c r="L195" s="22" t="n">
        <f aca="false">(K195)-K195*12.25%</f>
        <v>587925</v>
      </c>
      <c r="M195" s="26" t="s">
        <v>78</v>
      </c>
      <c r="N195" s="27" t="n">
        <v>44835</v>
      </c>
      <c r="O195" s="27" t="n">
        <v>44926</v>
      </c>
      <c r="P195" s="26"/>
      <c r="Q195" s="19"/>
      <c r="R195" s="29"/>
      <c r="S195" s="20" t="n">
        <v>0</v>
      </c>
    </row>
    <row r="196" s="28" customFormat="true" ht="22.5" hidden="false" customHeight="true" outlineLevel="0" collapsed="false">
      <c r="A196" s="13" t="n">
        <v>2022</v>
      </c>
      <c r="B196" s="13" t="s">
        <v>20</v>
      </c>
      <c r="C196" s="26" t="s">
        <v>178</v>
      </c>
      <c r="D196" s="26" t="s">
        <v>80</v>
      </c>
      <c r="E196" s="26" t="s">
        <v>749</v>
      </c>
      <c r="F196" s="15" t="s">
        <v>24</v>
      </c>
      <c r="G196" s="16" t="s">
        <v>750</v>
      </c>
      <c r="H196" s="16" t="s">
        <v>750</v>
      </c>
      <c r="I196" s="13" t="s">
        <v>27</v>
      </c>
      <c r="J196" s="13" t="s">
        <v>28</v>
      </c>
      <c r="K196" s="22" t="n">
        <v>817600</v>
      </c>
      <c r="L196" s="22" t="n">
        <f aca="false">(K196)-K196*12.25%</f>
        <v>717444</v>
      </c>
      <c r="M196" s="26" t="s">
        <v>78</v>
      </c>
      <c r="N196" s="27" t="n">
        <v>44875</v>
      </c>
      <c r="O196" s="27" t="n">
        <v>45199</v>
      </c>
      <c r="P196" s="26"/>
      <c r="Q196" s="19"/>
      <c r="R196" s="29"/>
      <c r="S196" s="20" t="n">
        <v>0</v>
      </c>
    </row>
    <row r="197" s="28" customFormat="true" ht="22.5" hidden="false" customHeight="true" outlineLevel="0" collapsed="false">
      <c r="A197" s="13" t="n">
        <v>2022</v>
      </c>
      <c r="B197" s="13" t="s">
        <v>20</v>
      </c>
      <c r="C197" s="26" t="s">
        <v>751</v>
      </c>
      <c r="D197" s="26" t="s">
        <v>607</v>
      </c>
      <c r="E197" s="26" t="s">
        <v>752</v>
      </c>
      <c r="F197" s="15" t="s">
        <v>24</v>
      </c>
      <c r="G197" s="16" t="s">
        <v>753</v>
      </c>
      <c r="H197" s="16" t="s">
        <v>710</v>
      </c>
      <c r="I197" s="13" t="s">
        <v>27</v>
      </c>
      <c r="J197" s="13" t="s">
        <v>28</v>
      </c>
      <c r="K197" s="22" t="n">
        <v>950000</v>
      </c>
      <c r="L197" s="22" t="n">
        <f aca="false">(K197)-K197*12.25%</f>
        <v>833625</v>
      </c>
      <c r="M197" s="26" t="s">
        <v>78</v>
      </c>
      <c r="N197" s="27" t="n">
        <v>44886</v>
      </c>
      <c r="O197" s="27" t="n">
        <v>44926</v>
      </c>
      <c r="P197" s="26"/>
      <c r="Q197" s="19"/>
      <c r="R197" s="29"/>
      <c r="S197" s="20" t="n">
        <v>0</v>
      </c>
    </row>
    <row r="198" s="28" customFormat="true" ht="22.5" hidden="false" customHeight="true" outlineLevel="0" collapsed="false">
      <c r="A198" s="13" t="n">
        <v>2022</v>
      </c>
      <c r="B198" s="13" t="s">
        <v>20</v>
      </c>
      <c r="C198" s="26" t="s">
        <v>754</v>
      </c>
      <c r="D198" s="26" t="s">
        <v>621</v>
      </c>
      <c r="E198" s="26" t="s">
        <v>755</v>
      </c>
      <c r="F198" s="15" t="s">
        <v>24</v>
      </c>
      <c r="G198" s="16" t="s">
        <v>756</v>
      </c>
      <c r="H198" s="16" t="s">
        <v>750</v>
      </c>
      <c r="I198" s="13" t="s">
        <v>27</v>
      </c>
      <c r="J198" s="13" t="s">
        <v>28</v>
      </c>
      <c r="K198" s="22" t="n">
        <v>1150000</v>
      </c>
      <c r="L198" s="22" t="n">
        <f aca="false">(K198)-K198*12.25%</f>
        <v>1009125</v>
      </c>
      <c r="M198" s="26" t="s">
        <v>78</v>
      </c>
      <c r="N198" s="27" t="n">
        <v>44872</v>
      </c>
      <c r="O198" s="27" t="n">
        <v>44926</v>
      </c>
      <c r="P198" s="26"/>
      <c r="Q198" s="19"/>
      <c r="R198" s="29"/>
      <c r="S198" s="20" t="n">
        <v>0</v>
      </c>
    </row>
    <row r="199" s="28" customFormat="true" ht="22.5" hidden="false" customHeight="true" outlineLevel="0" collapsed="false">
      <c r="A199" s="13" t="n">
        <v>2022</v>
      </c>
      <c r="B199" s="13" t="s">
        <v>20</v>
      </c>
      <c r="C199" s="26" t="s">
        <v>757</v>
      </c>
      <c r="D199" s="26" t="s">
        <v>209</v>
      </c>
      <c r="E199" s="26" t="s">
        <v>758</v>
      </c>
      <c r="F199" s="15" t="s">
        <v>24</v>
      </c>
      <c r="G199" s="16" t="s">
        <v>759</v>
      </c>
      <c r="H199" s="16" t="s">
        <v>710</v>
      </c>
      <c r="I199" s="13" t="s">
        <v>27</v>
      </c>
      <c r="J199" s="13" t="s">
        <v>28</v>
      </c>
      <c r="K199" s="22" t="n">
        <v>1090000</v>
      </c>
      <c r="L199" s="22" t="n">
        <f aca="false">(K199)-K199*12.25%</f>
        <v>956475</v>
      </c>
      <c r="M199" s="26" t="s">
        <v>78</v>
      </c>
      <c r="N199" s="27" t="n">
        <v>44866</v>
      </c>
      <c r="O199" s="27" t="n">
        <v>44926</v>
      </c>
      <c r="P199" s="26"/>
      <c r="Q199" s="19"/>
      <c r="R199" s="29"/>
      <c r="S199" s="20" t="n">
        <v>0</v>
      </c>
    </row>
    <row r="200" s="28" customFormat="true" ht="22.5" hidden="false" customHeight="true" outlineLevel="0" collapsed="false">
      <c r="A200" s="13" t="n">
        <v>2022</v>
      </c>
      <c r="B200" s="13" t="s">
        <v>20</v>
      </c>
      <c r="C200" s="26" t="s">
        <v>734</v>
      </c>
      <c r="D200" s="26" t="s">
        <v>735</v>
      </c>
      <c r="E200" s="26" t="s">
        <v>736</v>
      </c>
      <c r="F200" s="15" t="s">
        <v>24</v>
      </c>
      <c r="G200" s="16" t="s">
        <v>737</v>
      </c>
      <c r="H200" s="16" t="s">
        <v>710</v>
      </c>
      <c r="I200" s="13" t="s">
        <v>27</v>
      </c>
      <c r="J200" s="13" t="s">
        <v>28</v>
      </c>
      <c r="K200" s="22" t="n">
        <v>204919</v>
      </c>
      <c r="L200" s="22" t="n">
        <f aca="false">(K200)-K200*12.25%</f>
        <v>179816.4225</v>
      </c>
      <c r="M200" s="26" t="s">
        <v>78</v>
      </c>
      <c r="N200" s="27" t="n">
        <v>44866</v>
      </c>
      <c r="O200" s="27" t="n">
        <v>44926</v>
      </c>
      <c r="P200" s="26"/>
      <c r="Q200" s="19"/>
      <c r="R200" s="29"/>
      <c r="S200" s="20" t="n">
        <v>0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12-12T14:21:45Z</cp:lastPrinted>
  <dcterms:modified xsi:type="dcterms:W3CDTF">2023-08-10T13:37:58Z</dcterms:modified>
  <cp:revision>0</cp:revision>
  <dc:subject/>
  <dc:title/>
</cp:coreProperties>
</file>